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7">
  <si>
    <t xml:space="preserve">J. Cleo Thompson Petroleum Co.</t>
  </si>
  <si>
    <t xml:space="preserve">Date: 10-6-79</t>
  </si>
  <si>
    <t xml:space="preserve">University No. 10-35</t>
  </si>
  <si>
    <t xml:space="preserve">Formation: Yates</t>
  </si>
  <si>
    <t xml:space="preserve">Emma Field</t>
  </si>
  <si>
    <t xml:space="preserve">Andrews County, Texas</t>
  </si>
  <si>
    <t xml:space="preserve">Location: 1650' FSL &amp; 330' FEL, SEC. 35, BLK. 10, University Land</t>
  </si>
  <si>
    <t xml:space="preserve">API</t>
  </si>
  <si>
    <t xml:space="preserve">Sample Number</t>
  </si>
  <si>
    <t xml:space="preserve">Depth</t>
  </si>
  <si>
    <t xml:space="preserve">Perm Max</t>
  </si>
  <si>
    <t xml:space="preserve">Perm 90 Deg</t>
  </si>
  <si>
    <t xml:space="preserve">Por Fld</t>
  </si>
  <si>
    <t xml:space="preserve">Fluid Oil</t>
  </si>
  <si>
    <t xml:space="preserve">Sats. Wtr</t>
  </si>
  <si>
    <t xml:space="preserve">&lt;0.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15"/>
    <col collapsed="false" customWidth="true" hidden="false" outlineLevel="0" max="7" min="3" style="1" width="9.15"/>
  </cols>
  <sheetData>
    <row r="1" customFormat="false" ht="12" hidden="false" customHeight="false" outlineLevel="0" collapsed="false">
      <c r="A1" s="2" t="s">
        <v>0</v>
      </c>
      <c r="E1" s="2" t="s">
        <v>1</v>
      </c>
    </row>
    <row r="2" customFormat="false" ht="12" hidden="false" customHeight="false" outlineLevel="0" collapsed="false">
      <c r="A2" s="2" t="s">
        <v>2</v>
      </c>
      <c r="E2" s="2" t="s">
        <v>3</v>
      </c>
    </row>
    <row r="3" customFormat="false" ht="12" hidden="false" customHeight="false" outlineLevel="0" collapsed="false">
      <c r="A3" s="2" t="s">
        <v>4</v>
      </c>
      <c r="E3" s="2"/>
    </row>
    <row r="4" customFormat="false" ht="12" hidden="false" customHeight="false" outlineLevel="0" collapsed="false">
      <c r="A4" s="2" t="s">
        <v>5</v>
      </c>
      <c r="E4" s="2" t="s">
        <v>6</v>
      </c>
    </row>
    <row r="5" customFormat="false" ht="12" hidden="false" customHeight="false" outlineLevel="0" collapsed="false">
      <c r="A5" s="2" t="s">
        <v>7</v>
      </c>
      <c r="B5" s="3" t="n">
        <v>4200332098</v>
      </c>
      <c r="E5" s="2"/>
    </row>
    <row r="6" customFormat="false" ht="12" hidden="false" customHeight="false" outlineLevel="0" collapsed="false">
      <c r="A6" s="2"/>
      <c r="E6" s="2"/>
    </row>
    <row r="8" customFormat="false" ht="12" hidden="false" customHeight="false" outlineLevel="0" collapsed="false">
      <c r="A8" s="2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13</v>
      </c>
      <c r="G8" s="1" t="s">
        <v>14</v>
      </c>
    </row>
    <row r="9" customFormat="false" ht="12" hidden="false" customHeight="false" outlineLevel="0" collapsed="false">
      <c r="A9" s="1" t="n">
        <v>1</v>
      </c>
      <c r="B9" s="1" t="n">
        <v>2755</v>
      </c>
      <c r="C9" s="1" t="s">
        <v>15</v>
      </c>
      <c r="D9" s="1" t="s">
        <v>16</v>
      </c>
      <c r="E9" s="1" t="n">
        <v>4</v>
      </c>
      <c r="F9" s="1" t="n">
        <v>0</v>
      </c>
      <c r="G9" s="1" t="n">
        <v>69.7</v>
      </c>
    </row>
    <row r="10" customFormat="false" ht="12" hidden="false" customHeight="false" outlineLevel="0" collapsed="false">
      <c r="A10" s="1" t="n">
        <v>2</v>
      </c>
      <c r="B10" s="1" t="n">
        <f aca="false">SUM(B9+1)</f>
        <v>2756</v>
      </c>
      <c r="C10" s="1" t="n">
        <v>0.1</v>
      </c>
      <c r="D10" s="1" t="s">
        <v>16</v>
      </c>
      <c r="E10" s="1" t="n">
        <v>6.5</v>
      </c>
      <c r="F10" s="1" t="n">
        <v>0</v>
      </c>
      <c r="G10" s="1" t="n">
        <v>55</v>
      </c>
    </row>
    <row r="11" customFormat="false" ht="12" hidden="false" customHeight="false" outlineLevel="0" collapsed="false">
      <c r="A11" s="1" t="n">
        <v>3</v>
      </c>
      <c r="B11" s="1" t="n">
        <f aca="false">SUM(B10+1)</f>
        <v>2757</v>
      </c>
      <c r="C11" s="1" t="n">
        <v>0.1</v>
      </c>
      <c r="D11" s="1" t="s">
        <v>16</v>
      </c>
      <c r="E11" s="1" t="n">
        <v>6.6</v>
      </c>
      <c r="F11" s="1" t="n">
        <v>0</v>
      </c>
      <c r="G11" s="1" t="n">
        <v>51.9</v>
      </c>
    </row>
    <row r="12" customFormat="false" ht="12" hidden="false" customHeight="false" outlineLevel="0" collapsed="false">
      <c r="A12" s="1" t="n">
        <v>4</v>
      </c>
      <c r="B12" s="1" t="n">
        <f aca="false">SUM(B11+1)</f>
        <v>2758</v>
      </c>
      <c r="C12" s="1" t="n">
        <v>0.6</v>
      </c>
      <c r="D12" s="1" t="s">
        <v>16</v>
      </c>
      <c r="E12" s="1" t="n">
        <v>11</v>
      </c>
      <c r="F12" s="1" t="n">
        <v>0</v>
      </c>
      <c r="G12" s="1" t="n">
        <v>39.8</v>
      </c>
    </row>
    <row r="13" customFormat="false" ht="12" hidden="false" customHeight="false" outlineLevel="0" collapsed="false">
      <c r="A13" s="1" t="n">
        <v>5</v>
      </c>
      <c r="B13" s="1" t="n">
        <f aca="false">SUM(B12+1)</f>
        <v>2759</v>
      </c>
      <c r="C13" s="1" t="n">
        <v>2.3</v>
      </c>
      <c r="D13" s="1" t="s">
        <v>16</v>
      </c>
      <c r="E13" s="1" t="n">
        <v>13.6</v>
      </c>
      <c r="F13" s="1" t="n">
        <v>0</v>
      </c>
      <c r="G13" s="1" t="n">
        <v>34.7</v>
      </c>
    </row>
    <row r="14" customFormat="false" ht="12" hidden="false" customHeight="false" outlineLevel="0" collapsed="false">
      <c r="A14" s="1" t="n">
        <v>6</v>
      </c>
      <c r="B14" s="1" t="n">
        <f aca="false">SUM(B13+1)</f>
        <v>2760</v>
      </c>
      <c r="C14" s="1" t="n">
        <v>2.4</v>
      </c>
      <c r="D14" s="1" t="s">
        <v>16</v>
      </c>
      <c r="E14" s="1" t="n">
        <v>15.2</v>
      </c>
      <c r="F14" s="1" t="n">
        <v>0</v>
      </c>
      <c r="G14" s="1" t="n">
        <v>36.9</v>
      </c>
    </row>
    <row r="15" customFormat="false" ht="12" hidden="false" customHeight="false" outlineLevel="0" collapsed="false">
      <c r="A15" s="1" t="n">
        <v>7</v>
      </c>
      <c r="B15" s="1" t="n">
        <f aca="false">SUM(B14+1)</f>
        <v>2761</v>
      </c>
      <c r="C15" s="1" t="n">
        <v>6</v>
      </c>
      <c r="D15" s="1" t="s">
        <v>16</v>
      </c>
      <c r="E15" s="1" t="n">
        <v>23.4</v>
      </c>
      <c r="F15" s="1" t="n">
        <v>0</v>
      </c>
      <c r="G15" s="1" t="n">
        <v>44.9</v>
      </c>
    </row>
    <row r="16" customFormat="false" ht="12" hidden="false" customHeight="false" outlineLevel="0" collapsed="false">
      <c r="A16" s="1" t="n">
        <v>8</v>
      </c>
      <c r="B16" s="1" t="n">
        <f aca="false">SUM(B15+1)</f>
        <v>2762</v>
      </c>
      <c r="C16" s="1" t="n">
        <v>6.3</v>
      </c>
      <c r="D16" s="1" t="s">
        <v>16</v>
      </c>
      <c r="E16" s="1" t="n">
        <v>23.3</v>
      </c>
      <c r="F16" s="1" t="n">
        <v>0</v>
      </c>
      <c r="G16" s="1" t="n">
        <v>47.6</v>
      </c>
    </row>
    <row r="17" customFormat="false" ht="12" hidden="false" customHeight="false" outlineLevel="0" collapsed="false">
      <c r="A17" s="1" t="n">
        <v>9</v>
      </c>
      <c r="B17" s="1" t="n">
        <f aca="false">SUM(B16+1)</f>
        <v>2763</v>
      </c>
      <c r="C17" s="1" t="n">
        <v>3.4</v>
      </c>
      <c r="D17" s="1" t="s">
        <v>16</v>
      </c>
      <c r="E17" s="1" t="n">
        <v>21.7</v>
      </c>
      <c r="F17" s="1" t="n">
        <v>0</v>
      </c>
      <c r="G17" s="1" t="n">
        <v>61</v>
      </c>
    </row>
    <row r="18" customFormat="false" ht="12" hidden="false" customHeight="false" outlineLevel="0" collapsed="false">
      <c r="A18" s="1" t="n">
        <f aca="false">SUM(A17+1)</f>
        <v>10</v>
      </c>
      <c r="B18" s="1" t="n">
        <v>2930</v>
      </c>
      <c r="C18" s="1" t="n">
        <v>11</v>
      </c>
      <c r="D18" s="1" t="s">
        <v>16</v>
      </c>
      <c r="E18" s="1" t="n">
        <v>14.4</v>
      </c>
      <c r="F18" s="1" t="n">
        <v>0</v>
      </c>
      <c r="G18" s="1" t="n">
        <v>42.4</v>
      </c>
    </row>
    <row r="19" customFormat="false" ht="12" hidden="false" customHeight="false" outlineLevel="0" collapsed="false">
      <c r="A19" s="1" t="n">
        <f aca="false">SUM(A18+1)</f>
        <v>11</v>
      </c>
      <c r="B19" s="1" t="n">
        <f aca="false">SUM(B18+1)</f>
        <v>2931</v>
      </c>
      <c r="C19" s="1" t="n">
        <v>49</v>
      </c>
      <c r="D19" s="1" t="s">
        <v>16</v>
      </c>
      <c r="E19" s="1" t="n">
        <v>22.3</v>
      </c>
      <c r="F19" s="1" t="n">
        <v>0</v>
      </c>
      <c r="G19" s="1" t="n">
        <v>47.5</v>
      </c>
    </row>
    <row r="20" customFormat="false" ht="12" hidden="false" customHeight="false" outlineLevel="0" collapsed="false">
      <c r="A20" s="1" t="n">
        <f aca="false">SUM(A19+1)</f>
        <v>12</v>
      </c>
      <c r="B20" s="1" t="n">
        <f aca="false">SUM(B19+1)</f>
        <v>2932</v>
      </c>
      <c r="C20" s="1" t="n">
        <v>28</v>
      </c>
      <c r="D20" s="1" t="s">
        <v>16</v>
      </c>
      <c r="E20" s="1" t="n">
        <v>23</v>
      </c>
      <c r="F20" s="1" t="n">
        <v>1.9</v>
      </c>
      <c r="G20" s="1" t="n">
        <v>54.1</v>
      </c>
    </row>
    <row r="21" customFormat="false" ht="12" hidden="false" customHeight="false" outlineLevel="0" collapsed="false">
      <c r="A21" s="1" t="n">
        <f aca="false">SUM(A20+1)</f>
        <v>13</v>
      </c>
      <c r="B21" s="1" t="n">
        <f aca="false">SUM(B20+1)</f>
        <v>2933</v>
      </c>
      <c r="C21" s="1" t="n">
        <v>0.6</v>
      </c>
      <c r="D21" s="1" t="s">
        <v>16</v>
      </c>
      <c r="E21" s="1" t="n">
        <v>13.3</v>
      </c>
      <c r="F21" s="1" t="n">
        <v>0</v>
      </c>
      <c r="G21" s="1" t="n">
        <v>80.5</v>
      </c>
    </row>
    <row r="22" customFormat="false" ht="12" hidden="false" customHeight="false" outlineLevel="0" collapsed="false">
      <c r="A22" s="1" t="n">
        <f aca="false">SUM(A21+1)</f>
        <v>14</v>
      </c>
      <c r="B22" s="1" t="n">
        <f aca="false">SUM(B21+1)</f>
        <v>2934</v>
      </c>
      <c r="C22" s="1" t="s">
        <v>15</v>
      </c>
      <c r="D22" s="1" t="s">
        <v>16</v>
      </c>
      <c r="E22" s="1" t="n">
        <v>5</v>
      </c>
      <c r="F22" s="1" t="n">
        <v>0</v>
      </c>
      <c r="G22" s="1" t="n">
        <v>67.2</v>
      </c>
    </row>
    <row r="23" customFormat="false" ht="12" hidden="false" customHeight="false" outlineLevel="0" collapsed="false">
      <c r="A23" s="1" t="n">
        <f aca="false">SUM(A22+1)</f>
        <v>15</v>
      </c>
      <c r="B23" s="1" t="n">
        <f aca="false">SUM(B22+1)</f>
        <v>2935</v>
      </c>
      <c r="C23" s="1" t="s">
        <v>15</v>
      </c>
      <c r="D23" s="1" t="s">
        <v>16</v>
      </c>
      <c r="E23" s="1" t="n">
        <v>6.7</v>
      </c>
      <c r="F23" s="1" t="n">
        <v>0</v>
      </c>
      <c r="G23" s="1" t="n">
        <v>62.7</v>
      </c>
    </row>
    <row r="24" customFormat="false" ht="12" hidden="false" customHeight="false" outlineLevel="0" collapsed="false">
      <c r="A24" s="1" t="n">
        <f aca="false">SUM(A23+1)</f>
        <v>16</v>
      </c>
      <c r="B24" s="1" t="n">
        <f aca="false">SUM(B23+1)</f>
        <v>2936</v>
      </c>
      <c r="C24" s="1" t="n">
        <v>0.2</v>
      </c>
      <c r="D24" s="1" t="s">
        <v>16</v>
      </c>
      <c r="E24" s="1" t="n">
        <v>12.4</v>
      </c>
      <c r="F24" s="1" t="n">
        <v>0</v>
      </c>
      <c r="G24" s="1" t="n">
        <v>67.2</v>
      </c>
    </row>
    <row r="25" customFormat="false" ht="12" hidden="false" customHeight="false" outlineLevel="0" collapsed="false">
      <c r="A25" s="1" t="n">
        <f aca="false">SUM(A24+1)</f>
        <v>17</v>
      </c>
      <c r="B25" s="1" t="n">
        <f aca="false">SUM(B24+1)</f>
        <v>2937</v>
      </c>
      <c r="C25" s="1" t="s">
        <v>15</v>
      </c>
      <c r="D25" s="1" t="s">
        <v>16</v>
      </c>
      <c r="E25" s="1" t="n">
        <v>5.2</v>
      </c>
      <c r="F25" s="1" t="n">
        <v>0</v>
      </c>
      <c r="G25" s="1" t="n">
        <v>46.6</v>
      </c>
    </row>
    <row r="26" customFormat="false" ht="12" hidden="false" customHeight="false" outlineLevel="0" collapsed="false">
      <c r="A26" s="1" t="n">
        <f aca="false">SUM(A25+1)</f>
        <v>18</v>
      </c>
      <c r="B26" s="1" t="n">
        <f aca="false">SUM(B25+1)</f>
        <v>2938</v>
      </c>
      <c r="C26" s="1" t="n">
        <v>0.6</v>
      </c>
      <c r="D26" s="1" t="s">
        <v>16</v>
      </c>
      <c r="E26" s="1" t="n">
        <v>16.5</v>
      </c>
      <c r="F26" s="1" t="n">
        <v>0</v>
      </c>
      <c r="G26" s="1" t="n">
        <v>46.2</v>
      </c>
    </row>
    <row r="27" customFormat="false" ht="12" hidden="false" customHeight="false" outlineLevel="0" collapsed="false">
      <c r="A27" s="1" t="n">
        <f aca="false">SUM(A26+1)</f>
        <v>19</v>
      </c>
      <c r="B27" s="1" t="n">
        <f aca="false">SUM(B26+1)</f>
        <v>2939</v>
      </c>
      <c r="C27" s="1" t="n">
        <v>3.5</v>
      </c>
      <c r="D27" s="1" t="s">
        <v>16</v>
      </c>
      <c r="E27" s="1" t="n">
        <v>20.7</v>
      </c>
      <c r="F27" s="1" t="n">
        <v>2.2</v>
      </c>
      <c r="G27" s="1" t="n">
        <v>62.6</v>
      </c>
    </row>
    <row r="28" customFormat="false" ht="12" hidden="false" customHeight="false" outlineLevel="0" collapsed="false">
      <c r="A28" s="1" t="n">
        <f aca="false">SUM(A27+1)</f>
        <v>20</v>
      </c>
      <c r="B28" s="1" t="n">
        <f aca="false">SUM(B27+1)</f>
        <v>2940</v>
      </c>
      <c r="C28" s="1" t="n">
        <v>0.1</v>
      </c>
      <c r="D28" s="1" t="s">
        <v>16</v>
      </c>
      <c r="E28" s="1" t="n">
        <v>10.7</v>
      </c>
      <c r="F28" s="1" t="n">
        <v>0</v>
      </c>
      <c r="G28" s="1" t="n">
        <v>77</v>
      </c>
    </row>
    <row r="29" customFormat="false" ht="12" hidden="false" customHeight="false" outlineLevel="0" collapsed="false">
      <c r="A29" s="1" t="n">
        <f aca="false">SUM(A28+1)</f>
        <v>21</v>
      </c>
      <c r="B29" s="1" t="n">
        <f aca="false">SUM(B28+1)</f>
        <v>2941</v>
      </c>
      <c r="C29" s="1" t="n">
        <v>0.1</v>
      </c>
      <c r="D29" s="1" t="s">
        <v>16</v>
      </c>
      <c r="E29" s="1" t="n">
        <v>13.6</v>
      </c>
      <c r="F29" s="1" t="n">
        <v>0</v>
      </c>
      <c r="G29" s="1" t="n">
        <v>92.2</v>
      </c>
    </row>
    <row r="30" customFormat="false" ht="12" hidden="false" customHeight="false" outlineLevel="0" collapsed="false">
      <c r="A30" s="1" t="n">
        <f aca="false">SUM(A29+1)</f>
        <v>22</v>
      </c>
      <c r="B30" s="1" t="n">
        <v>3913</v>
      </c>
      <c r="C30" s="1" t="s">
        <v>15</v>
      </c>
      <c r="D30" s="1" t="s">
        <v>16</v>
      </c>
      <c r="E30" s="1" t="n">
        <v>9.1</v>
      </c>
      <c r="F30" s="1" t="n">
        <v>0</v>
      </c>
      <c r="G30" s="1" t="n">
        <v>75.5</v>
      </c>
    </row>
    <row r="31" customFormat="false" ht="12" hidden="false" customHeight="false" outlineLevel="0" collapsed="false">
      <c r="A31" s="1" t="n">
        <f aca="false">SUM(A30+1)</f>
        <v>23</v>
      </c>
      <c r="B31" s="1" t="n">
        <f aca="false">SUM(B30+1)</f>
        <v>3914</v>
      </c>
      <c r="C31" s="1" t="n">
        <v>0.1</v>
      </c>
      <c r="D31" s="1" t="s">
        <v>16</v>
      </c>
      <c r="E31" s="1" t="n">
        <v>10.1</v>
      </c>
      <c r="F31" s="1" t="n">
        <v>0</v>
      </c>
      <c r="G31" s="1" t="n">
        <v>76.1</v>
      </c>
    </row>
    <row r="32" customFormat="false" ht="12" hidden="false" customHeight="false" outlineLevel="0" collapsed="false">
      <c r="A32" s="1" t="n">
        <f aca="false">SUM(A31+1)</f>
        <v>24</v>
      </c>
      <c r="B32" s="1" t="n">
        <f aca="false">SUM(B31+1)</f>
        <v>3915</v>
      </c>
      <c r="C32" s="1" t="s">
        <v>15</v>
      </c>
      <c r="D32" s="1" t="s">
        <v>16</v>
      </c>
      <c r="E32" s="1" t="n">
        <v>7.9</v>
      </c>
      <c r="F32" s="1" t="n">
        <v>0</v>
      </c>
      <c r="G32" s="1" t="n">
        <v>82.7</v>
      </c>
    </row>
    <row r="33" customFormat="false" ht="12" hidden="false" customHeight="false" outlineLevel="0" collapsed="false">
      <c r="A33" s="1" t="n">
        <f aca="false">SUM(A32+1)</f>
        <v>25</v>
      </c>
      <c r="B33" s="1" t="n">
        <f aca="false">SUM(B32+1)</f>
        <v>3916</v>
      </c>
      <c r="C33" s="1" t="n">
        <v>0.1</v>
      </c>
      <c r="D33" s="1" t="s">
        <v>16</v>
      </c>
      <c r="E33" s="1" t="n">
        <v>10.7</v>
      </c>
      <c r="F33" s="1" t="n">
        <v>0</v>
      </c>
      <c r="G33" s="1" t="n">
        <v>67.5</v>
      </c>
    </row>
    <row r="34" customFormat="false" ht="12" hidden="false" customHeight="false" outlineLevel="0" collapsed="false">
      <c r="A34" s="1" t="n">
        <f aca="false">SUM(A33+1)</f>
        <v>26</v>
      </c>
      <c r="B34" s="1" t="n">
        <f aca="false">SUM(B33+1)</f>
        <v>3917</v>
      </c>
      <c r="C34" s="1" t="n">
        <v>0.3</v>
      </c>
      <c r="D34" s="1" t="s">
        <v>16</v>
      </c>
      <c r="E34" s="1" t="n">
        <v>15.9</v>
      </c>
      <c r="F34" s="1" t="n">
        <v>0</v>
      </c>
      <c r="G34" s="1" t="n">
        <v>64.9</v>
      </c>
    </row>
    <row r="35" customFormat="false" ht="12" hidden="false" customHeight="false" outlineLevel="0" collapsed="false">
      <c r="A35" s="1" t="n">
        <f aca="false">SUM(A34+1)</f>
        <v>27</v>
      </c>
      <c r="B35" s="1" t="n">
        <f aca="false">SUM(B34+1)</f>
        <v>3918</v>
      </c>
      <c r="C35" s="1" t="n">
        <v>0.6</v>
      </c>
      <c r="D35" s="1" t="s">
        <v>16</v>
      </c>
      <c r="E35" s="1" t="n">
        <v>22.6</v>
      </c>
      <c r="F35" s="1" t="n">
        <v>0</v>
      </c>
      <c r="G35" s="1" t="n">
        <v>75.5</v>
      </c>
    </row>
    <row r="36" customFormat="false" ht="12" hidden="false" customHeight="false" outlineLevel="0" collapsed="false">
      <c r="A36" s="1" t="n">
        <f aca="false">SUM(A35+1)</f>
        <v>28</v>
      </c>
      <c r="B36" s="1" t="n">
        <f aca="false">SUM(B35+1)</f>
        <v>3919</v>
      </c>
      <c r="C36" s="1" t="n">
        <v>0.7</v>
      </c>
      <c r="D36" s="1" t="s">
        <v>16</v>
      </c>
      <c r="E36" s="1" t="n">
        <v>17.6</v>
      </c>
      <c r="F36" s="1" t="n">
        <v>15.8</v>
      </c>
      <c r="G36" s="1" t="n">
        <v>58.6</v>
      </c>
    </row>
    <row r="37" customFormat="false" ht="12" hidden="false" customHeight="false" outlineLevel="0" collapsed="false">
      <c r="A37" s="1" t="n">
        <f aca="false">SUM(A36+1)</f>
        <v>29</v>
      </c>
      <c r="B37" s="1" t="n">
        <f aca="false">SUM(B36+1)</f>
        <v>3920</v>
      </c>
      <c r="C37" s="1" t="n">
        <v>0.2</v>
      </c>
      <c r="D37" s="1" t="s">
        <v>16</v>
      </c>
      <c r="E37" s="1" t="n">
        <v>15.2</v>
      </c>
      <c r="F37" s="1" t="n">
        <v>0</v>
      </c>
      <c r="G37" s="1" t="n">
        <v>72.6</v>
      </c>
    </row>
    <row r="38" customFormat="false" ht="12" hidden="false" customHeight="false" outlineLevel="0" collapsed="false">
      <c r="A38" s="1" t="n">
        <f aca="false">SUM(A37+1)</f>
        <v>30</v>
      </c>
      <c r="B38" s="1" t="n">
        <f aca="false">SUM(B37+1)</f>
        <v>3921</v>
      </c>
      <c r="C38" s="1" t="n">
        <v>0.4</v>
      </c>
      <c r="D38" s="1" t="s">
        <v>16</v>
      </c>
      <c r="E38" s="1" t="n">
        <v>15.2</v>
      </c>
      <c r="F38" s="1" t="n">
        <v>0</v>
      </c>
      <c r="G38" s="1" t="n">
        <v>54.3</v>
      </c>
    </row>
    <row r="39" customFormat="false" ht="12" hidden="false" customHeight="false" outlineLevel="0" collapsed="false">
      <c r="A39" s="1" t="n">
        <f aca="false">SUM(A38+1)</f>
        <v>31</v>
      </c>
      <c r="B39" s="1" t="n">
        <f aca="false">SUM(B38+1)</f>
        <v>3922</v>
      </c>
      <c r="C39" s="1" t="n">
        <v>0.3</v>
      </c>
      <c r="D39" s="1" t="s">
        <v>16</v>
      </c>
      <c r="E39" s="1" t="n">
        <v>19.6</v>
      </c>
      <c r="F39" s="1" t="n">
        <v>0</v>
      </c>
      <c r="G39" s="1" t="n">
        <v>72.9</v>
      </c>
    </row>
    <row r="40" customFormat="false" ht="12" hidden="false" customHeight="false" outlineLevel="0" collapsed="false">
      <c r="A40" s="1" t="n">
        <f aca="false">SUM(A39+1)</f>
        <v>32</v>
      </c>
      <c r="B40" s="1" t="n">
        <f aca="false">SUM(B39+1)</f>
        <v>3923</v>
      </c>
      <c r="C40" s="1" t="n">
        <v>0.3</v>
      </c>
      <c r="D40" s="1" t="s">
        <v>16</v>
      </c>
      <c r="E40" s="1" t="n">
        <v>17.5</v>
      </c>
      <c r="F40" s="1" t="n">
        <v>0</v>
      </c>
      <c r="G40" s="1" t="n">
        <v>66.8</v>
      </c>
    </row>
    <row r="41" customFormat="false" ht="12" hidden="false" customHeight="false" outlineLevel="0" collapsed="false">
      <c r="A41" s="1" t="n">
        <f aca="false">SUM(A40+1)</f>
        <v>33</v>
      </c>
      <c r="B41" s="1" t="n">
        <f aca="false">SUM(B40+1)</f>
        <v>3924</v>
      </c>
      <c r="C41" s="1" t="s">
        <v>15</v>
      </c>
      <c r="D41" s="1" t="s">
        <v>16</v>
      </c>
      <c r="E41" s="1" t="n">
        <v>5.9</v>
      </c>
      <c r="F41" s="1" t="n">
        <v>0</v>
      </c>
      <c r="G41" s="1" t="n">
        <v>57.8</v>
      </c>
    </row>
    <row r="42" customFormat="false" ht="12" hidden="false" customHeight="false" outlineLevel="0" collapsed="false">
      <c r="A42" s="1" t="n">
        <f aca="false">SUM(A41+1)</f>
        <v>34</v>
      </c>
      <c r="B42" s="1" t="n">
        <f aca="false">SUM(B41+1)</f>
        <v>3925</v>
      </c>
      <c r="C42" s="1" t="n">
        <v>0.5</v>
      </c>
      <c r="D42" s="1" t="s">
        <v>16</v>
      </c>
      <c r="E42" s="1" t="n">
        <v>15.8</v>
      </c>
      <c r="F42" s="1" t="n">
        <v>1.2</v>
      </c>
      <c r="G42" s="1" t="n">
        <v>63.7</v>
      </c>
    </row>
    <row r="43" customFormat="false" ht="12" hidden="false" customHeight="false" outlineLevel="0" collapsed="false">
      <c r="A43" s="1" t="n">
        <f aca="false">SUM(A42+1)</f>
        <v>35</v>
      </c>
      <c r="B43" s="1" t="n">
        <f aca="false">SUM(B42+1)</f>
        <v>3926</v>
      </c>
      <c r="C43" s="1" t="n">
        <v>0.5</v>
      </c>
      <c r="D43" s="1" t="s">
        <v>16</v>
      </c>
      <c r="E43" s="1" t="n">
        <v>16.3</v>
      </c>
      <c r="F43" s="1" t="n">
        <v>0</v>
      </c>
      <c r="G43" s="1" t="n">
        <v>69.6</v>
      </c>
    </row>
    <row r="44" customFormat="false" ht="12" hidden="false" customHeight="false" outlineLevel="0" collapsed="false">
      <c r="A44" s="1" t="n">
        <f aca="false">SUM(A43+1)</f>
        <v>36</v>
      </c>
      <c r="B44" s="1" t="n">
        <f aca="false">SUM(B43+1)</f>
        <v>3927</v>
      </c>
      <c r="C44" s="1" t="n">
        <v>1.2</v>
      </c>
      <c r="D44" s="1" t="s">
        <v>16</v>
      </c>
      <c r="E44" s="1" t="n">
        <v>18.1</v>
      </c>
      <c r="F44" s="1" t="n">
        <v>0</v>
      </c>
      <c r="G44" s="1" t="n">
        <v>65.5</v>
      </c>
    </row>
    <row r="45" customFormat="false" ht="12" hidden="false" customHeight="false" outlineLevel="0" collapsed="false">
      <c r="A45" s="1" t="n">
        <f aca="false">SUM(A44+1)</f>
        <v>37</v>
      </c>
      <c r="B45" s="1" t="n">
        <f aca="false">SUM(B44+1)</f>
        <v>3928</v>
      </c>
      <c r="C45" s="1" t="n">
        <v>1</v>
      </c>
      <c r="D45" s="1" t="s">
        <v>16</v>
      </c>
      <c r="E45" s="1" t="n">
        <v>17.5</v>
      </c>
      <c r="F45" s="1" t="n">
        <v>0</v>
      </c>
      <c r="G45" s="1" t="n">
        <v>72.2</v>
      </c>
    </row>
    <row r="46" customFormat="false" ht="12" hidden="false" customHeight="false" outlineLevel="0" collapsed="false">
      <c r="A46" s="1" t="n">
        <f aca="false">SUM(A45+1)</f>
        <v>38</v>
      </c>
      <c r="B46" s="1" t="n">
        <f aca="false">SUM(B45+1)</f>
        <v>3929</v>
      </c>
      <c r="C46" s="1" t="n">
        <v>0.8</v>
      </c>
      <c r="D46" s="1" t="s">
        <v>16</v>
      </c>
      <c r="E46" s="1" t="n">
        <v>17.4</v>
      </c>
      <c r="F46" s="1" t="n">
        <v>0</v>
      </c>
      <c r="G46" s="1" t="n">
        <v>75.3</v>
      </c>
    </row>
    <row r="47" customFormat="false" ht="12" hidden="false" customHeight="false" outlineLevel="0" collapsed="false">
      <c r="A47" s="1" t="n">
        <f aca="false">SUM(A46+1)</f>
        <v>39</v>
      </c>
      <c r="B47" s="1" t="n">
        <f aca="false">SUM(B46+1)</f>
        <v>3930</v>
      </c>
      <c r="C47" s="1" t="n">
        <v>0.8</v>
      </c>
      <c r="D47" s="1" t="s">
        <v>16</v>
      </c>
      <c r="E47" s="1" t="n">
        <v>14.8</v>
      </c>
      <c r="F47" s="1" t="n">
        <v>0</v>
      </c>
      <c r="G47" s="1" t="n">
        <v>64.6</v>
      </c>
    </row>
    <row r="48" customFormat="false" ht="12" hidden="false" customHeight="false" outlineLevel="0" collapsed="false">
      <c r="A48" s="1" t="n">
        <f aca="false">SUM(A47+1)</f>
        <v>40</v>
      </c>
      <c r="B48" s="1" t="n">
        <f aca="false">SUM(B47+1)</f>
        <v>3931</v>
      </c>
      <c r="C48" s="1" t="n">
        <v>0.4</v>
      </c>
      <c r="D48" s="1" t="s">
        <v>16</v>
      </c>
      <c r="E48" s="1" t="n">
        <v>12.5</v>
      </c>
      <c r="F48" s="1" t="n">
        <v>0</v>
      </c>
      <c r="G48" s="1" t="n">
        <v>65.5</v>
      </c>
    </row>
    <row r="49" customFormat="false" ht="12" hidden="false" customHeight="false" outlineLevel="0" collapsed="false">
      <c r="A49" s="1" t="n">
        <f aca="false">SUM(A48+1)</f>
        <v>41</v>
      </c>
      <c r="B49" s="1" t="n">
        <f aca="false">SUM(B48+1)</f>
        <v>3932</v>
      </c>
      <c r="C49" s="1" t="n">
        <v>0.3</v>
      </c>
      <c r="D49" s="1" t="s">
        <v>16</v>
      </c>
      <c r="E49" s="1" t="n">
        <v>12.6</v>
      </c>
      <c r="F49" s="1" t="n">
        <v>0</v>
      </c>
      <c r="G49" s="1" t="n">
        <v>59.7</v>
      </c>
    </row>
    <row r="50" customFormat="false" ht="12" hidden="false" customHeight="false" outlineLevel="0" collapsed="false">
      <c r="A50" s="1" t="n">
        <f aca="false">SUM(A49+1)</f>
        <v>42</v>
      </c>
      <c r="B50" s="1" t="n">
        <v>4191</v>
      </c>
      <c r="C50" s="1" t="s">
        <v>15</v>
      </c>
      <c r="D50" s="1" t="s">
        <v>15</v>
      </c>
      <c r="E50" s="1" t="n">
        <v>4.9</v>
      </c>
      <c r="F50" s="1" t="n">
        <v>8.2</v>
      </c>
      <c r="G50" s="1" t="n">
        <v>59</v>
      </c>
    </row>
    <row r="51" customFormat="false" ht="12" hidden="false" customHeight="false" outlineLevel="0" collapsed="false">
      <c r="A51" s="1" t="n">
        <f aca="false">SUM(A50+1)</f>
        <v>43</v>
      </c>
      <c r="B51" s="1" t="n">
        <v>4192</v>
      </c>
      <c r="C51" s="1" t="n">
        <v>0.7</v>
      </c>
      <c r="D51" s="1" t="n">
        <v>0.7</v>
      </c>
      <c r="E51" s="1" t="n">
        <v>10</v>
      </c>
      <c r="F51" s="1" t="n">
        <v>21</v>
      </c>
      <c r="G51" s="1" t="n">
        <v>41.7</v>
      </c>
    </row>
    <row r="52" customFormat="false" ht="12" hidden="false" customHeight="false" outlineLevel="0" collapsed="false">
      <c r="A52" s="1" t="n">
        <f aca="false">SUM(A51+1)</f>
        <v>44</v>
      </c>
      <c r="B52" s="1" t="n">
        <v>4201</v>
      </c>
      <c r="C52" s="1" t="n">
        <v>0.4</v>
      </c>
      <c r="D52" s="1" t="n">
        <v>0.3</v>
      </c>
      <c r="E52" s="1" t="n">
        <v>1.3</v>
      </c>
      <c r="F52" s="1" t="n">
        <v>7.9</v>
      </c>
      <c r="G52" s="1" t="n">
        <v>65.8</v>
      </c>
    </row>
    <row r="53" customFormat="false" ht="12" hidden="false" customHeight="false" outlineLevel="0" collapsed="false">
      <c r="A53" s="1" t="n">
        <f aca="false">SUM(A52+1)</f>
        <v>45</v>
      </c>
      <c r="B53" s="1" t="n">
        <v>4202</v>
      </c>
      <c r="C53" s="1" t="n">
        <v>0.4</v>
      </c>
      <c r="D53" s="1" t="n">
        <v>0.3</v>
      </c>
      <c r="E53" s="1" t="n">
        <v>1.3</v>
      </c>
      <c r="F53" s="1" t="n">
        <v>7.9</v>
      </c>
      <c r="G53" s="1" t="n">
        <v>70.2</v>
      </c>
    </row>
    <row r="54" customFormat="false" ht="12" hidden="false" customHeight="false" outlineLevel="0" collapsed="false">
      <c r="A54" s="1" t="n">
        <f aca="false">SUM(A53+1)</f>
        <v>46</v>
      </c>
      <c r="B54" s="1" t="n">
        <v>4203</v>
      </c>
      <c r="C54" s="1" t="n">
        <v>3.2</v>
      </c>
      <c r="D54" s="1" t="n">
        <v>0.5</v>
      </c>
      <c r="E54" s="1" t="n">
        <v>1.1</v>
      </c>
      <c r="F54" s="1" t="n">
        <v>4.8</v>
      </c>
      <c r="G54" s="1" t="n">
        <v>79.4</v>
      </c>
    </row>
    <row r="55" customFormat="false" ht="12" hidden="false" customHeight="false" outlineLevel="0" collapsed="false">
      <c r="A55" s="1" t="n">
        <f aca="false">SUM(A54+1)</f>
        <v>47</v>
      </c>
      <c r="B55" s="1" t="n">
        <v>4204</v>
      </c>
      <c r="C55" s="1" t="n">
        <v>0.7</v>
      </c>
      <c r="D55" s="1" t="n">
        <v>0.6</v>
      </c>
      <c r="E55" s="1" t="n">
        <v>1.6</v>
      </c>
      <c r="F55" s="1" t="n">
        <v>22.1</v>
      </c>
      <c r="G55" s="1" t="n">
        <v>53.3</v>
      </c>
    </row>
    <row r="56" customFormat="false" ht="12" hidden="false" customHeight="false" outlineLevel="0" collapsed="false">
      <c r="A56" s="1" t="n">
        <f aca="false">SUM(A55+1)</f>
        <v>48</v>
      </c>
      <c r="B56" s="1" t="n">
        <v>4221</v>
      </c>
      <c r="C56" s="1" t="s">
        <v>15</v>
      </c>
      <c r="D56" s="1" t="s">
        <v>16</v>
      </c>
      <c r="E56" s="1" t="n">
        <v>1.4</v>
      </c>
      <c r="F56" s="1" t="n">
        <v>2.7</v>
      </c>
      <c r="G56" s="1" t="n">
        <v>79</v>
      </c>
    </row>
    <row r="57" customFormat="false" ht="12" hidden="false" customHeight="false" outlineLevel="0" collapsed="false">
      <c r="A57" s="1" t="n">
        <f aca="false">SUM(A56+1)</f>
        <v>49</v>
      </c>
      <c r="B57" s="1" t="n">
        <f aca="false">SUM(B56+1)</f>
        <v>4222</v>
      </c>
      <c r="C57" s="1" t="s">
        <v>15</v>
      </c>
      <c r="D57" s="1" t="s">
        <v>16</v>
      </c>
      <c r="E57" s="1" t="n">
        <v>2.2</v>
      </c>
      <c r="F57" s="1" t="n">
        <v>5</v>
      </c>
      <c r="G57" s="1" t="n">
        <v>72.5</v>
      </c>
    </row>
    <row r="58" customFormat="false" ht="12" hidden="false" customHeight="false" outlineLevel="0" collapsed="false">
      <c r="A58" s="1" t="n">
        <f aca="false">SUM(A57+1)</f>
        <v>50</v>
      </c>
      <c r="B58" s="1" t="n">
        <f aca="false">SUM(B57+1)</f>
        <v>4223</v>
      </c>
      <c r="C58" s="1" t="s">
        <v>15</v>
      </c>
      <c r="D58" s="1" t="s">
        <v>16</v>
      </c>
      <c r="E58" s="1" t="n">
        <v>2.1</v>
      </c>
      <c r="F58" s="1" t="n">
        <v>3.2</v>
      </c>
      <c r="G58" s="1" t="n">
        <v>82.4</v>
      </c>
    </row>
    <row r="59" customFormat="false" ht="12" hidden="false" customHeight="false" outlineLevel="0" collapsed="false">
      <c r="A59" s="1" t="n">
        <f aca="false">SUM(A58+1)</f>
        <v>51</v>
      </c>
      <c r="B59" s="1" t="n">
        <f aca="false">SUM(B58+1)</f>
        <v>4224</v>
      </c>
      <c r="C59" s="1" t="s">
        <v>15</v>
      </c>
      <c r="D59" s="1" t="s">
        <v>16</v>
      </c>
      <c r="E59" s="1" t="n">
        <v>3.1</v>
      </c>
      <c r="F59" s="1" t="n">
        <v>7.4</v>
      </c>
      <c r="G59" s="1" t="n">
        <v>78.2</v>
      </c>
    </row>
    <row r="60" customFormat="false" ht="12" hidden="false" customHeight="false" outlineLevel="0" collapsed="false">
      <c r="A60" s="1" t="n">
        <f aca="false">SUM(A59+1)</f>
        <v>52</v>
      </c>
      <c r="B60" s="1" t="n">
        <f aca="false">SUM(B59+1)</f>
        <v>4225</v>
      </c>
      <c r="C60" s="1" t="n">
        <v>0.2</v>
      </c>
      <c r="D60" s="1" t="n">
        <v>0.1</v>
      </c>
      <c r="E60" s="1" t="n">
        <v>0.5</v>
      </c>
      <c r="F60" s="1" t="n">
        <v>0</v>
      </c>
      <c r="G60" s="1" t="n">
        <v>83.3</v>
      </c>
    </row>
    <row r="61" customFormat="false" ht="12" hidden="false" customHeight="false" outlineLevel="0" collapsed="false">
      <c r="A61" s="1" t="n">
        <f aca="false">SUM(A60+1)</f>
        <v>53</v>
      </c>
      <c r="B61" s="1" t="n">
        <f aca="false">SUM(B60+1)</f>
        <v>4226</v>
      </c>
      <c r="C61" s="1" t="n">
        <v>0.4</v>
      </c>
      <c r="D61" s="1" t="n">
        <v>0.3</v>
      </c>
      <c r="E61" s="1" t="n">
        <v>1.1</v>
      </c>
      <c r="F61" s="1" t="n">
        <v>0</v>
      </c>
      <c r="G61" s="1" t="n">
        <v>65.2</v>
      </c>
    </row>
    <row r="62" customFormat="false" ht="12" hidden="false" customHeight="false" outlineLevel="0" collapsed="false">
      <c r="A62" s="1" t="n">
        <f aca="false">SUM(A61+1)</f>
        <v>54</v>
      </c>
      <c r="B62" s="1" t="n">
        <f aca="false">SUM(B61+1)</f>
        <v>4227</v>
      </c>
      <c r="C62" s="1" t="n">
        <v>0.2</v>
      </c>
      <c r="D62" s="1" t="s">
        <v>16</v>
      </c>
      <c r="E62" s="1" t="n">
        <v>10.5</v>
      </c>
      <c r="F62" s="1" t="n">
        <v>2.3</v>
      </c>
      <c r="G62" s="1" t="n">
        <v>82.7</v>
      </c>
    </row>
    <row r="63" customFormat="false" ht="12" hidden="false" customHeight="false" outlineLevel="0" collapsed="false">
      <c r="A63" s="1" t="n">
        <f aca="false">SUM(A62+1)</f>
        <v>55</v>
      </c>
      <c r="B63" s="1" t="n">
        <f aca="false">SUM(B62+1)</f>
        <v>4228</v>
      </c>
      <c r="C63" s="1" t="n">
        <v>0.7</v>
      </c>
      <c r="D63" s="1" t="n">
        <v>0.6</v>
      </c>
      <c r="E63" s="1" t="n">
        <v>11.3</v>
      </c>
      <c r="F63" s="1" t="n">
        <v>0.9</v>
      </c>
      <c r="G63" s="1" t="n">
        <v>82.7</v>
      </c>
    </row>
    <row r="64" customFormat="false" ht="12" hidden="false" customHeight="false" outlineLevel="0" collapsed="false">
      <c r="A64" s="1" t="n">
        <f aca="false">SUM(A63+1)</f>
        <v>56</v>
      </c>
      <c r="B64" s="1" t="n">
        <f aca="false">SUM(B63+1)</f>
        <v>4229</v>
      </c>
      <c r="C64" s="1" t="n">
        <v>0.6</v>
      </c>
      <c r="D64" s="1" t="n">
        <v>0.6</v>
      </c>
      <c r="E64" s="1" t="n">
        <v>16.4</v>
      </c>
      <c r="F64" s="1" t="n">
        <v>0</v>
      </c>
      <c r="G64" s="1" t="n">
        <v>86.4</v>
      </c>
    </row>
    <row r="65" customFormat="false" ht="12" hidden="false" customHeight="false" outlineLevel="0" collapsed="false">
      <c r="A65" s="1" t="n">
        <f aca="false">SUM(A64+1)</f>
        <v>57</v>
      </c>
      <c r="B65" s="1" t="n">
        <f aca="false">SUM(B64+1)</f>
        <v>4230</v>
      </c>
      <c r="C65" s="1" t="n">
        <v>0.2</v>
      </c>
      <c r="D65" s="1" t="n">
        <v>0.1</v>
      </c>
      <c r="E65" s="1" t="n">
        <v>6.5</v>
      </c>
      <c r="F65" s="1" t="n">
        <v>8.5</v>
      </c>
      <c r="G65" s="1" t="n">
        <v>83</v>
      </c>
    </row>
    <row r="66" customFormat="false" ht="12" hidden="false" customHeight="false" outlineLevel="0" collapsed="false">
      <c r="A66" s="1" t="n">
        <f aca="false">SUM(A65+1)</f>
        <v>58</v>
      </c>
      <c r="B66" s="1" t="n">
        <v>4239</v>
      </c>
      <c r="C66" s="1" t="n">
        <v>49</v>
      </c>
      <c r="D66" s="1" t="n">
        <v>46</v>
      </c>
      <c r="E66" s="1" t="n">
        <v>8.5</v>
      </c>
      <c r="F66" s="1" t="n">
        <v>14.1</v>
      </c>
      <c r="G66" s="1" t="n">
        <v>35.9</v>
      </c>
    </row>
    <row r="67" customFormat="false" ht="12" hidden="false" customHeight="false" outlineLevel="0" collapsed="false">
      <c r="A67" s="1" t="n">
        <f aca="false">SUM(A66+1)</f>
        <v>59</v>
      </c>
      <c r="B67" s="1" t="n">
        <f aca="false">SUM(B66+1)</f>
        <v>4240</v>
      </c>
      <c r="C67" s="1" t="n">
        <v>1.9</v>
      </c>
      <c r="D67" s="1" t="n">
        <v>1.6</v>
      </c>
      <c r="E67" s="1" t="n">
        <v>5.7</v>
      </c>
      <c r="F67" s="1" t="n">
        <v>8.4</v>
      </c>
      <c r="G67" s="1" t="n">
        <v>54.2</v>
      </c>
    </row>
    <row r="68" customFormat="false" ht="12" hidden="false" customHeight="false" outlineLevel="0" collapsed="false">
      <c r="A68" s="1" t="n">
        <f aca="false">SUM(A67+1)</f>
        <v>60</v>
      </c>
      <c r="B68" s="1" t="n">
        <f aca="false">SUM(B67+1)</f>
        <v>4241</v>
      </c>
      <c r="C68" s="1" t="n">
        <v>17</v>
      </c>
      <c r="D68" s="1" t="n">
        <v>14</v>
      </c>
      <c r="E68" s="1" t="n">
        <v>4.4</v>
      </c>
      <c r="F68" s="1" t="n">
        <v>12.2</v>
      </c>
      <c r="G68" s="1" t="n">
        <v>59.7</v>
      </c>
    </row>
    <row r="69" customFormat="false" ht="12" hidden="false" customHeight="false" outlineLevel="0" collapsed="false">
      <c r="A69" s="1" t="n">
        <f aca="false">SUM(A68+1)</f>
        <v>61</v>
      </c>
      <c r="B69" s="1" t="n">
        <f aca="false">SUM(B68+1)</f>
        <v>4242</v>
      </c>
      <c r="C69" s="1" t="n">
        <v>0.7</v>
      </c>
      <c r="D69" s="1" t="n">
        <v>0.6</v>
      </c>
      <c r="E69" s="1" t="n">
        <v>4.7</v>
      </c>
      <c r="F69" s="1" t="n">
        <v>27</v>
      </c>
      <c r="G69" s="1" t="n">
        <v>59.9</v>
      </c>
    </row>
    <row r="70" customFormat="false" ht="12" hidden="false" customHeight="false" outlineLevel="0" collapsed="false">
      <c r="A70" s="1" t="n">
        <f aca="false">SUM(A69+1)</f>
        <v>62</v>
      </c>
      <c r="B70" s="1" t="n">
        <f aca="false">SUM(B69+1)</f>
        <v>4243</v>
      </c>
      <c r="C70" s="1" t="s">
        <v>15</v>
      </c>
      <c r="D70" s="1" t="s">
        <v>15</v>
      </c>
      <c r="E70" s="1" t="n">
        <v>2.9</v>
      </c>
      <c r="F70" s="1" t="n">
        <v>13.8</v>
      </c>
      <c r="G70" s="1" t="n">
        <v>65.1</v>
      </c>
    </row>
    <row r="71" customFormat="false" ht="12" hidden="false" customHeight="false" outlineLevel="0" collapsed="false">
      <c r="A71" s="1" t="n">
        <f aca="false">SUM(A70+1)</f>
        <v>63</v>
      </c>
      <c r="B71" s="1" t="n">
        <f aca="false">SUM(B70+1)</f>
        <v>4244</v>
      </c>
      <c r="C71" s="1" t="n">
        <v>2.1</v>
      </c>
      <c r="D71" s="1" t="n">
        <v>1.1</v>
      </c>
      <c r="E71" s="1" t="n">
        <v>3.9</v>
      </c>
      <c r="F71" s="1" t="n">
        <v>14.6</v>
      </c>
      <c r="G71" s="1" t="n">
        <v>61.1</v>
      </c>
    </row>
    <row r="72" customFormat="false" ht="12" hidden="false" customHeight="false" outlineLevel="0" collapsed="false">
      <c r="A72" s="1" t="n">
        <f aca="false">SUM(A71+1)</f>
        <v>64</v>
      </c>
      <c r="B72" s="1" t="n">
        <f aca="false">SUM(B71+1)</f>
        <v>4245</v>
      </c>
      <c r="C72" s="1" t="n">
        <v>22</v>
      </c>
      <c r="D72" s="1" t="n">
        <v>1.9</v>
      </c>
      <c r="E72" s="1" t="n">
        <v>4.2</v>
      </c>
      <c r="F72" s="1" t="n">
        <v>11.3</v>
      </c>
      <c r="G72" s="1" t="n">
        <v>70</v>
      </c>
    </row>
    <row r="73" customFormat="false" ht="12" hidden="false" customHeight="false" outlineLevel="0" collapsed="false">
      <c r="A73" s="1" t="n">
        <f aca="false">SUM(A72+1)</f>
        <v>65</v>
      </c>
      <c r="B73" s="1" t="n">
        <f aca="false">SUM(B72+1)</f>
        <v>4246</v>
      </c>
      <c r="C73" s="1" t="n">
        <v>4.8</v>
      </c>
      <c r="D73" s="1" t="n">
        <v>1.5</v>
      </c>
      <c r="E73" s="1" t="n">
        <v>2.9</v>
      </c>
      <c r="F73" s="1" t="n">
        <v>8.1</v>
      </c>
      <c r="G73" s="1" t="n">
        <v>74</v>
      </c>
    </row>
    <row r="74" customFormat="false" ht="12" hidden="false" customHeight="false" outlineLevel="0" collapsed="false">
      <c r="A74" s="1" t="n">
        <f aca="false">SUM(A73+1)</f>
        <v>66</v>
      </c>
      <c r="B74" s="1" t="n">
        <f aca="false">SUM(B73+1)</f>
        <v>4247</v>
      </c>
      <c r="C74" s="1" t="n">
        <v>7.9</v>
      </c>
      <c r="D74" s="1" t="n">
        <v>6.3</v>
      </c>
      <c r="E74" s="1" t="n">
        <v>1.8</v>
      </c>
      <c r="F74" s="1" t="n">
        <v>18.4</v>
      </c>
      <c r="G74" s="1" t="n">
        <v>64.6</v>
      </c>
    </row>
    <row r="75" customFormat="false" ht="12" hidden="false" customHeight="false" outlineLevel="0" collapsed="false">
      <c r="A75" s="1" t="n">
        <f aca="false">SUM(A74+1)</f>
        <v>67</v>
      </c>
      <c r="B75" s="1" t="n">
        <f aca="false">SUM(B74+1)</f>
        <v>4248</v>
      </c>
      <c r="C75" s="1" t="n">
        <v>0.5</v>
      </c>
      <c r="D75" s="1" t="n">
        <v>0.2</v>
      </c>
      <c r="E75" s="1" t="n">
        <v>2.2</v>
      </c>
      <c r="F75" s="1" t="n">
        <v>6.7</v>
      </c>
      <c r="G75" s="1" t="n">
        <v>78.4</v>
      </c>
    </row>
    <row r="76" customFormat="false" ht="12" hidden="false" customHeight="false" outlineLevel="0" collapsed="false">
      <c r="A76" s="1" t="n">
        <f aca="false">SUM(A75+1)</f>
        <v>68</v>
      </c>
      <c r="B76" s="1" t="n">
        <f aca="false">SUM(B75+1)</f>
        <v>4249</v>
      </c>
      <c r="C76" s="1" t="n">
        <v>1.9</v>
      </c>
      <c r="D76" s="1" t="n">
        <v>0.1</v>
      </c>
      <c r="E76" s="1" t="n">
        <v>1.8</v>
      </c>
      <c r="F76" s="1" t="n">
        <v>5.5</v>
      </c>
      <c r="G76" s="1" t="n">
        <v>82.3</v>
      </c>
    </row>
    <row r="77" customFormat="false" ht="12" hidden="false" customHeight="false" outlineLevel="0" collapsed="false">
      <c r="A77" s="1" t="n">
        <f aca="false">SUM(A76+1)</f>
        <v>69</v>
      </c>
      <c r="B77" s="1" t="n">
        <f aca="false">SUM(B76+1)</f>
        <v>4250</v>
      </c>
      <c r="C77" s="1" t="n">
        <v>0.9</v>
      </c>
      <c r="D77" s="1" t="n">
        <v>0.7</v>
      </c>
      <c r="E77" s="1" t="n">
        <v>3.2</v>
      </c>
      <c r="F77" s="1" t="n">
        <v>6</v>
      </c>
      <c r="G77" s="1" t="n">
        <v>72.1</v>
      </c>
    </row>
    <row r="78" customFormat="false" ht="12" hidden="false" customHeight="false" outlineLevel="0" collapsed="false">
      <c r="A78" s="1" t="n">
        <f aca="false">SUM(A77+1)</f>
        <v>70</v>
      </c>
      <c r="B78" s="1" t="n">
        <f aca="false">SUM(B77+1)</f>
        <v>4251</v>
      </c>
      <c r="C78" s="1" t="n">
        <v>23</v>
      </c>
      <c r="D78" s="1" t="n">
        <v>5</v>
      </c>
      <c r="E78" s="1" t="n">
        <v>3.6</v>
      </c>
      <c r="F78" s="1" t="n">
        <v>10.9</v>
      </c>
      <c r="G78" s="1" t="n">
        <v>68</v>
      </c>
    </row>
    <row r="79" customFormat="false" ht="12" hidden="false" customHeight="false" outlineLevel="0" collapsed="false">
      <c r="A79" s="1" t="n">
        <f aca="false">SUM(A78+1)</f>
        <v>71</v>
      </c>
      <c r="B79" s="1" t="n">
        <f aca="false">SUM(B78+1)</f>
        <v>4252</v>
      </c>
      <c r="C79" s="1" t="n">
        <v>0.1</v>
      </c>
      <c r="D79" s="1" t="s">
        <v>16</v>
      </c>
      <c r="E79" s="1" t="n">
        <v>7.7</v>
      </c>
      <c r="F79" s="1" t="n">
        <v>13.8</v>
      </c>
      <c r="G79" s="1" t="n">
        <v>49.8</v>
      </c>
    </row>
    <row r="80" customFormat="false" ht="12" hidden="false" customHeight="false" outlineLevel="0" collapsed="false">
      <c r="A80" s="1" t="n">
        <f aca="false">SUM(A79+1)</f>
        <v>72</v>
      </c>
      <c r="B80" s="1" t="n">
        <f aca="false">SUM(B79+1)</f>
        <v>4253</v>
      </c>
      <c r="C80" s="1" t="n">
        <v>33</v>
      </c>
      <c r="D80" s="1" t="n">
        <v>0.5</v>
      </c>
      <c r="E80" s="1" t="n">
        <v>5.5</v>
      </c>
      <c r="F80" s="1" t="n">
        <v>17.1</v>
      </c>
      <c r="G80" s="1" t="n">
        <v>58.4</v>
      </c>
    </row>
    <row r="81" customFormat="false" ht="12" hidden="false" customHeight="false" outlineLevel="0" collapsed="false">
      <c r="A81" s="1" t="n">
        <f aca="false">SUM(A80+1)</f>
        <v>73</v>
      </c>
      <c r="B81" s="1" t="n">
        <f aca="false">SUM(B80+1)</f>
        <v>4254</v>
      </c>
      <c r="C81" s="1" t="n">
        <v>0.3</v>
      </c>
      <c r="D81" s="1" t="n">
        <v>0.2</v>
      </c>
      <c r="E81" s="1" t="n">
        <v>5.1</v>
      </c>
      <c r="F81" s="1" t="n">
        <v>12.3</v>
      </c>
      <c r="G81" s="1" t="n">
        <v>56.9</v>
      </c>
    </row>
    <row r="82" customFormat="false" ht="12" hidden="false" customHeight="false" outlineLevel="0" collapsed="false">
      <c r="A82" s="1" t="n">
        <f aca="false">SUM(A81+1)</f>
        <v>74</v>
      </c>
      <c r="B82" s="1" t="n">
        <f aca="false">SUM(B81+1)</f>
        <v>4255</v>
      </c>
      <c r="C82" s="1" t="n">
        <v>0.2</v>
      </c>
      <c r="D82" s="1" t="n">
        <v>0.1</v>
      </c>
      <c r="E82" s="1" t="n">
        <v>3.9</v>
      </c>
      <c r="F82" s="1" t="n">
        <v>9.8</v>
      </c>
      <c r="G82" s="1" t="n">
        <v>72.4</v>
      </c>
    </row>
    <row r="83" customFormat="false" ht="12" hidden="false" customHeight="false" outlineLevel="0" collapsed="false">
      <c r="A83" s="1" t="n">
        <f aca="false">SUM(A82+1)</f>
        <v>75</v>
      </c>
      <c r="B83" s="1" t="n">
        <f aca="false">SUM(B82+1)</f>
        <v>4256</v>
      </c>
      <c r="C83" s="1" t="n">
        <v>1.6</v>
      </c>
      <c r="D83" s="1" t="n">
        <v>0.3</v>
      </c>
      <c r="E83" s="1" t="n">
        <v>3.3</v>
      </c>
      <c r="F83" s="1" t="n">
        <v>15.3</v>
      </c>
      <c r="G83" s="1" t="n">
        <v>69.5</v>
      </c>
    </row>
    <row r="84" customFormat="false" ht="12" hidden="false" customHeight="false" outlineLevel="0" collapsed="false">
      <c r="A84" s="1" t="n">
        <f aca="false">SUM(A83+1)</f>
        <v>76</v>
      </c>
      <c r="B84" s="1" t="n">
        <f aca="false">SUM(B83+1)</f>
        <v>4257</v>
      </c>
      <c r="C84" s="1" t="s">
        <v>15</v>
      </c>
      <c r="D84" s="1" t="s">
        <v>16</v>
      </c>
      <c r="E84" s="1" t="n">
        <v>2.1</v>
      </c>
      <c r="F84" s="1" t="n">
        <v>3.5</v>
      </c>
      <c r="G84" s="1" t="n">
        <v>73.4</v>
      </c>
    </row>
    <row r="85" customFormat="false" ht="12" hidden="false" customHeight="false" outlineLevel="0" collapsed="false">
      <c r="A85" s="1" t="n">
        <f aca="false">SUM(A84+1)</f>
        <v>77</v>
      </c>
      <c r="B85" s="1" t="n">
        <f aca="false">SUM(B84+1)</f>
        <v>4258</v>
      </c>
      <c r="C85" s="1" t="n">
        <v>1.7</v>
      </c>
      <c r="D85" s="1" t="n">
        <v>0.6</v>
      </c>
      <c r="E85" s="1" t="n">
        <v>2</v>
      </c>
      <c r="F85" s="1" t="n">
        <v>9.8</v>
      </c>
      <c r="G85" s="1" t="n">
        <v>62.8</v>
      </c>
    </row>
    <row r="86" customFormat="false" ht="12" hidden="false" customHeight="false" outlineLevel="0" collapsed="false">
      <c r="A86" s="1" t="n">
        <f aca="false">SUM(A85+1)</f>
        <v>78</v>
      </c>
      <c r="B86" s="1" t="n">
        <f aca="false">SUM(B85+1)</f>
        <v>4259</v>
      </c>
      <c r="C86" s="1" t="n">
        <v>0.3</v>
      </c>
      <c r="D86" s="1" t="n">
        <v>0.1</v>
      </c>
      <c r="E86" s="1" t="n">
        <v>1.2</v>
      </c>
      <c r="F86" s="1" t="n">
        <v>10.7</v>
      </c>
      <c r="G86" s="1" t="n">
        <v>71.4</v>
      </c>
    </row>
    <row r="87" customFormat="false" ht="12" hidden="false" customHeight="false" outlineLevel="0" collapsed="false">
      <c r="A87" s="1" t="n">
        <f aca="false">SUM(A86+1)</f>
        <v>79</v>
      </c>
      <c r="B87" s="1" t="n">
        <f aca="false">SUM(B86+1)</f>
        <v>4260</v>
      </c>
      <c r="C87" s="1" t="n">
        <v>0.2</v>
      </c>
      <c r="D87" s="1" t="n">
        <v>0.1</v>
      </c>
      <c r="E87" s="1" t="n">
        <v>2</v>
      </c>
      <c r="F87" s="1" t="n">
        <v>12.5</v>
      </c>
      <c r="G87" s="1" t="n">
        <v>59.4</v>
      </c>
    </row>
    <row r="88" customFormat="false" ht="12" hidden="false" customHeight="false" outlineLevel="0" collapsed="false">
      <c r="A88" s="1" t="n">
        <f aca="false">SUM(A87+1)</f>
        <v>80</v>
      </c>
      <c r="B88" s="1" t="n">
        <v>4264</v>
      </c>
      <c r="C88" s="1" t="n">
        <v>14</v>
      </c>
      <c r="D88" s="1" t="n">
        <v>3.1</v>
      </c>
      <c r="E88" s="1" t="n">
        <v>5.2</v>
      </c>
      <c r="F88" s="1" t="n">
        <v>11</v>
      </c>
      <c r="G88" s="1" t="n">
        <v>35.3</v>
      </c>
    </row>
    <row r="89" customFormat="false" ht="12" hidden="false" customHeight="false" outlineLevel="0" collapsed="false">
      <c r="A89" s="1" t="n">
        <f aca="false">SUM(A88+1)</f>
        <v>81</v>
      </c>
      <c r="B89" s="1" t="n">
        <f aca="false">SUM(B88+1)</f>
        <v>4265</v>
      </c>
      <c r="C89" s="1" t="n">
        <v>2.8</v>
      </c>
      <c r="D89" s="1" t="n">
        <v>1.7</v>
      </c>
      <c r="E89" s="1" t="n">
        <v>5.6</v>
      </c>
      <c r="F89" s="1" t="n">
        <v>18.2</v>
      </c>
      <c r="G89" s="1" t="n">
        <v>40.4</v>
      </c>
    </row>
    <row r="90" customFormat="false" ht="12" hidden="false" customHeight="false" outlineLevel="0" collapsed="false">
      <c r="A90" s="1" t="n">
        <f aca="false">SUM(A89+1)</f>
        <v>82</v>
      </c>
      <c r="B90" s="1" t="n">
        <f aca="false">SUM(B89+1)</f>
        <v>4266</v>
      </c>
      <c r="C90" s="1" t="n">
        <v>5</v>
      </c>
      <c r="D90" s="1" t="n">
        <v>1.8</v>
      </c>
      <c r="E90" s="1" t="n">
        <v>7.4</v>
      </c>
      <c r="F90" s="1" t="n">
        <v>23.5</v>
      </c>
      <c r="G90" s="1" t="n">
        <v>27.7</v>
      </c>
    </row>
    <row r="91" customFormat="false" ht="12" hidden="false" customHeight="false" outlineLevel="0" collapsed="false">
      <c r="A91" s="1" t="n">
        <f aca="false">SUM(A90+1)</f>
        <v>83</v>
      </c>
      <c r="B91" s="1" t="n">
        <f aca="false">SUM(B90+1)</f>
        <v>4267</v>
      </c>
      <c r="C91" s="1" t="n">
        <v>3.1</v>
      </c>
      <c r="D91" s="1" t="n">
        <v>2.9</v>
      </c>
      <c r="E91" s="1" t="n">
        <v>7.4</v>
      </c>
      <c r="F91" s="1" t="n">
        <v>17.8</v>
      </c>
      <c r="G91" s="1" t="n">
        <v>38.2</v>
      </c>
    </row>
    <row r="92" customFormat="false" ht="12" hidden="false" customHeight="false" outlineLevel="0" collapsed="false">
      <c r="A92" s="1" t="n">
        <f aca="false">SUM(A91+1)</f>
        <v>84</v>
      </c>
      <c r="B92" s="1" t="n">
        <f aca="false">SUM(B91+1)</f>
        <v>4268</v>
      </c>
      <c r="C92" s="1" t="n">
        <v>7</v>
      </c>
      <c r="D92" s="1" t="n">
        <v>1.9</v>
      </c>
      <c r="E92" s="1" t="n">
        <v>7</v>
      </c>
      <c r="F92" s="1" t="n">
        <v>20.9</v>
      </c>
      <c r="G92" s="1" t="n">
        <v>39.5</v>
      </c>
    </row>
    <row r="93" customFormat="false" ht="12" hidden="false" customHeight="false" outlineLevel="0" collapsed="false">
      <c r="A93" s="1" t="n">
        <f aca="false">SUM(A92+1)</f>
        <v>85</v>
      </c>
      <c r="B93" s="1" t="n">
        <f aca="false">SUM(B92+1)</f>
        <v>4269</v>
      </c>
      <c r="C93" s="1" t="n">
        <v>2.6</v>
      </c>
      <c r="D93" s="1" t="n">
        <v>1.2</v>
      </c>
      <c r="E93" s="1" t="n">
        <v>5.7</v>
      </c>
      <c r="F93" s="1" t="n">
        <v>10.7</v>
      </c>
      <c r="G93" s="1" t="n">
        <v>55.3</v>
      </c>
    </row>
    <row r="94" customFormat="false" ht="12" hidden="false" customHeight="false" outlineLevel="0" collapsed="false">
      <c r="A94" s="1" t="n">
        <f aca="false">SUM(A93+1)</f>
        <v>86</v>
      </c>
      <c r="B94" s="1" t="n">
        <f aca="false">SUM(B93+1)</f>
        <v>4270</v>
      </c>
      <c r="C94" s="1" t="n">
        <v>33</v>
      </c>
      <c r="D94" s="1" t="n">
        <v>0.3</v>
      </c>
      <c r="E94" s="1" t="n">
        <v>1.9</v>
      </c>
      <c r="F94" s="1" t="n">
        <v>6.7</v>
      </c>
      <c r="G94" s="1" t="n">
        <v>60</v>
      </c>
    </row>
    <row r="95" customFormat="false" ht="12" hidden="false" customHeight="false" outlineLevel="0" collapsed="false">
      <c r="A95" s="1" t="n">
        <f aca="false">SUM(A94+1)</f>
        <v>87</v>
      </c>
      <c r="B95" s="1" t="n">
        <f aca="false">SUM(B94+1)</f>
        <v>4271</v>
      </c>
      <c r="C95" s="1" t="n">
        <v>12</v>
      </c>
      <c r="D95" s="1" t="n">
        <v>12</v>
      </c>
      <c r="E95" s="1" t="n">
        <v>14</v>
      </c>
      <c r="F95" s="1" t="n">
        <v>13.1</v>
      </c>
      <c r="G95" s="1" t="n">
        <v>43.2</v>
      </c>
    </row>
    <row r="96" customFormat="false" ht="12" hidden="false" customHeight="false" outlineLevel="0" collapsed="false">
      <c r="A96" s="1" t="n">
        <f aca="false">SUM(A95+1)</f>
        <v>88</v>
      </c>
      <c r="B96" s="1" t="n">
        <f aca="false">SUM(B95+1)</f>
        <v>4272</v>
      </c>
      <c r="C96" s="1" t="n">
        <v>9</v>
      </c>
      <c r="D96" s="1" t="n">
        <v>0.1</v>
      </c>
      <c r="E96" s="1" t="n">
        <v>1.6</v>
      </c>
      <c r="F96" s="1" t="n">
        <v>12.9</v>
      </c>
      <c r="G96" s="1" t="n">
        <v>61.3</v>
      </c>
    </row>
    <row r="97" customFormat="false" ht="12" hidden="false" customHeight="false" outlineLevel="0" collapsed="false">
      <c r="A97" s="1" t="n">
        <f aca="false">SUM(A96+1)</f>
        <v>89</v>
      </c>
      <c r="B97" s="1" t="n">
        <f aca="false">SUM(B96+1)</f>
        <v>4273</v>
      </c>
      <c r="C97" s="1" t="n">
        <v>1.3</v>
      </c>
      <c r="D97" s="1" t="n">
        <v>1.3</v>
      </c>
      <c r="E97" s="1" t="n">
        <v>9.5</v>
      </c>
      <c r="F97" s="1" t="n">
        <v>22</v>
      </c>
      <c r="G97" s="1" t="n">
        <v>42.9</v>
      </c>
    </row>
    <row r="98" customFormat="false" ht="12" hidden="false" customHeight="false" outlineLevel="0" collapsed="false">
      <c r="A98" s="1" t="n">
        <f aca="false">SUM(A97+1)</f>
        <v>90</v>
      </c>
      <c r="B98" s="1" t="n">
        <f aca="false">SUM(B97+1)</f>
        <v>4274</v>
      </c>
      <c r="C98" s="1" t="n">
        <v>1.2</v>
      </c>
      <c r="D98" s="1" t="n">
        <v>1.1</v>
      </c>
      <c r="E98" s="1" t="n">
        <v>10.4</v>
      </c>
      <c r="F98" s="1" t="n">
        <v>19.1</v>
      </c>
      <c r="G98" s="1" t="n">
        <v>48.6</v>
      </c>
    </row>
    <row r="99" customFormat="false" ht="12" hidden="false" customHeight="false" outlineLevel="0" collapsed="false">
      <c r="A99" s="1" t="n">
        <f aca="false">SUM(A98+1)</f>
        <v>91</v>
      </c>
      <c r="B99" s="1" t="n">
        <f aca="false">SUM(B98+1)</f>
        <v>4275</v>
      </c>
      <c r="C99" s="1" t="n">
        <v>1</v>
      </c>
      <c r="D99" s="1" t="n">
        <v>0.9</v>
      </c>
      <c r="E99" s="1" t="n">
        <v>7</v>
      </c>
      <c r="F99" s="1" t="n">
        <v>13.9</v>
      </c>
      <c r="G99" s="1" t="n">
        <v>50.1</v>
      </c>
    </row>
    <row r="100" customFormat="false" ht="12" hidden="false" customHeight="false" outlineLevel="0" collapsed="false">
      <c r="A100" s="1" t="n">
        <f aca="false">SUM(A99+1)</f>
        <v>92</v>
      </c>
      <c r="B100" s="1" t="n">
        <f aca="false">SUM(B99+1)</f>
        <v>4276</v>
      </c>
      <c r="C100" s="1" t="n">
        <v>0.4</v>
      </c>
      <c r="D100" s="1" t="n">
        <v>0.3</v>
      </c>
      <c r="E100" s="1" t="n">
        <v>3.3</v>
      </c>
      <c r="F100" s="1" t="n">
        <v>17.5</v>
      </c>
      <c r="G100" s="1" t="n">
        <v>64.7</v>
      </c>
    </row>
    <row r="101" customFormat="false" ht="12" hidden="false" customHeight="false" outlineLevel="0" collapsed="false">
      <c r="A101" s="1" t="n">
        <f aca="false">SUM(A100+1)</f>
        <v>93</v>
      </c>
      <c r="B101" s="1" t="n">
        <f aca="false">SUM(B100+1)</f>
        <v>4277</v>
      </c>
      <c r="C101" s="1" t="n">
        <v>0.6</v>
      </c>
      <c r="D101" s="1" t="n">
        <v>0.5</v>
      </c>
      <c r="E101" s="1" t="n">
        <v>4.8</v>
      </c>
      <c r="F101" s="1" t="n">
        <v>21.2</v>
      </c>
      <c r="G101" s="1" t="n">
        <v>54.9</v>
      </c>
    </row>
    <row r="102" customFormat="false" ht="12" hidden="false" customHeight="false" outlineLevel="0" collapsed="false">
      <c r="A102" s="1" t="n">
        <f aca="false">SUM(A101+1)</f>
        <v>94</v>
      </c>
      <c r="B102" s="1" t="n">
        <f aca="false">SUM(B101+1)</f>
        <v>4278</v>
      </c>
      <c r="C102" s="1" t="n">
        <v>0.2</v>
      </c>
      <c r="D102" s="1" t="n">
        <v>0.2</v>
      </c>
      <c r="E102" s="1" t="n">
        <v>3.5</v>
      </c>
      <c r="F102" s="1" t="n">
        <v>3.3</v>
      </c>
      <c r="G102" s="1" t="n">
        <v>56.5</v>
      </c>
    </row>
    <row r="103" customFormat="false" ht="12" hidden="false" customHeight="false" outlineLevel="0" collapsed="false">
      <c r="A103" s="1" t="n">
        <f aca="false">SUM(A102+1)</f>
        <v>95</v>
      </c>
      <c r="B103" s="1" t="n">
        <f aca="false">SUM(B102+1)</f>
        <v>4279</v>
      </c>
      <c r="C103" s="1" t="n">
        <v>0.2</v>
      </c>
      <c r="D103" s="1" t="n">
        <v>0.2</v>
      </c>
      <c r="E103" s="1" t="n">
        <v>3.8</v>
      </c>
      <c r="F103" s="1" t="n">
        <v>14.1</v>
      </c>
      <c r="G103" s="1" t="n">
        <v>68.4</v>
      </c>
    </row>
    <row r="104" customFormat="false" ht="12" hidden="false" customHeight="false" outlineLevel="0" collapsed="false">
      <c r="A104" s="1" t="n">
        <f aca="false">SUM(A103+1)</f>
        <v>96</v>
      </c>
      <c r="B104" s="1" t="n">
        <f aca="false">SUM(B103+1)</f>
        <v>4280</v>
      </c>
      <c r="C104" s="1" t="n">
        <v>0.4</v>
      </c>
      <c r="D104" s="1" t="n">
        <v>0.3</v>
      </c>
      <c r="E104" s="1" t="n">
        <v>2.5</v>
      </c>
      <c r="F104" s="1" t="n">
        <v>12.4</v>
      </c>
      <c r="G104" s="1" t="n">
        <v>76</v>
      </c>
    </row>
    <row r="105" customFormat="false" ht="12" hidden="false" customHeight="false" outlineLevel="0" collapsed="false">
      <c r="A105" s="1" t="n">
        <f aca="false">SUM(A104+1)</f>
        <v>97</v>
      </c>
      <c r="B105" s="1" t="n">
        <f aca="false">SUM(B104+1)</f>
        <v>4281</v>
      </c>
      <c r="C105" s="1" t="n">
        <v>0.4</v>
      </c>
      <c r="D105" s="1" t="n">
        <v>0.3</v>
      </c>
      <c r="E105" s="1" t="n">
        <v>2.7</v>
      </c>
      <c r="F105" s="1" t="n">
        <v>11</v>
      </c>
      <c r="G105" s="1" t="n">
        <v>67.5</v>
      </c>
    </row>
    <row r="106" customFormat="false" ht="12" hidden="false" customHeight="false" outlineLevel="0" collapsed="false">
      <c r="A106" s="1" t="n">
        <f aca="false">SUM(A105+1)</f>
        <v>98</v>
      </c>
      <c r="B106" s="1" t="n">
        <f aca="false">SUM(B105+1)</f>
        <v>4282</v>
      </c>
      <c r="C106" s="1" t="n">
        <v>0.7</v>
      </c>
      <c r="D106" s="1" t="n">
        <v>0.2</v>
      </c>
      <c r="E106" s="1" t="n">
        <v>4.8</v>
      </c>
      <c r="F106" s="1" t="n">
        <v>10.7</v>
      </c>
      <c r="G106" s="1" t="n">
        <v>59.5</v>
      </c>
    </row>
    <row r="107" customFormat="false" ht="12" hidden="false" customHeight="false" outlineLevel="0" collapsed="false">
      <c r="A107" s="1" t="n">
        <f aca="false">SUM(A106+1)</f>
        <v>99</v>
      </c>
      <c r="B107" s="1" t="n">
        <f aca="false">SUM(B106+1)</f>
        <v>4283</v>
      </c>
      <c r="C107" s="1" t="s">
        <v>15</v>
      </c>
      <c r="D107" s="1" t="s">
        <v>16</v>
      </c>
      <c r="E107" s="1" t="n">
        <v>3.5</v>
      </c>
      <c r="F107" s="1" t="n">
        <v>9.9</v>
      </c>
      <c r="G107" s="1" t="n">
        <v>66.2</v>
      </c>
    </row>
    <row r="108" customFormat="false" ht="12" hidden="false" customHeight="false" outlineLevel="0" collapsed="false">
      <c r="A108" s="1" t="n">
        <f aca="false">SUM(A107+1)</f>
        <v>100</v>
      </c>
      <c r="B108" s="1" t="n">
        <f aca="false">SUM(B107+1)</f>
        <v>4284</v>
      </c>
      <c r="C108" s="1" t="n">
        <v>0.1</v>
      </c>
      <c r="D108" s="1" t="s">
        <v>16</v>
      </c>
      <c r="E108" s="1" t="n">
        <v>7.4</v>
      </c>
      <c r="F108" s="1" t="n">
        <v>7.5</v>
      </c>
      <c r="G108" s="1" t="n">
        <v>72.5</v>
      </c>
    </row>
    <row r="109" customFormat="false" ht="12" hidden="false" customHeight="false" outlineLevel="0" collapsed="false">
      <c r="A109" s="1" t="n">
        <f aca="false">SUM(A108+1)</f>
        <v>101</v>
      </c>
      <c r="B109" s="1" t="n">
        <f aca="false">SUM(B108+1)</f>
        <v>4285</v>
      </c>
      <c r="C109" s="1" t="n">
        <v>0.1</v>
      </c>
      <c r="D109" s="1" t="s">
        <v>16</v>
      </c>
      <c r="E109" s="1" t="n">
        <v>7</v>
      </c>
      <c r="F109" s="1" t="n">
        <v>8.2</v>
      </c>
      <c r="G109" s="1" t="n">
        <v>69.9</v>
      </c>
    </row>
    <row r="110" customFormat="false" ht="12" hidden="false" customHeight="false" outlineLevel="0" collapsed="false">
      <c r="A110" s="1" t="n">
        <f aca="false">SUM(A109+1)</f>
        <v>102</v>
      </c>
      <c r="B110" s="1" t="n">
        <f aca="false">SUM(B109+1)</f>
        <v>4286</v>
      </c>
      <c r="C110" s="1" t="s">
        <v>15</v>
      </c>
      <c r="D110" s="1" t="s">
        <v>16</v>
      </c>
      <c r="E110" s="1" t="n">
        <v>6.6</v>
      </c>
      <c r="F110" s="1" t="n">
        <v>9.7</v>
      </c>
      <c r="G110" s="1" t="n">
        <v>67.4</v>
      </c>
    </row>
    <row r="111" customFormat="false" ht="12" hidden="false" customHeight="false" outlineLevel="0" collapsed="false">
      <c r="A111" s="1" t="n">
        <f aca="false">SUM(A110+1)</f>
        <v>103</v>
      </c>
      <c r="B111" s="1" t="n">
        <f aca="false">SUM(B110+1)</f>
        <v>4287</v>
      </c>
      <c r="C111" s="1" t="s">
        <v>15</v>
      </c>
      <c r="D111" s="1" t="s">
        <v>16</v>
      </c>
      <c r="E111" s="1" t="n">
        <v>5.9</v>
      </c>
      <c r="F111" s="1" t="n">
        <v>4.9</v>
      </c>
      <c r="G111" s="1" t="n">
        <v>71.3</v>
      </c>
    </row>
    <row r="112" customFormat="false" ht="12" hidden="false" customHeight="false" outlineLevel="0" collapsed="false">
      <c r="A112" s="1" t="n">
        <f aca="false">SUM(A111+1)</f>
        <v>104</v>
      </c>
      <c r="B112" s="1" t="n">
        <f aca="false">SUM(B111+1)</f>
        <v>4288</v>
      </c>
      <c r="C112" s="1" t="s">
        <v>15</v>
      </c>
      <c r="D112" s="1" t="s">
        <v>16</v>
      </c>
      <c r="E112" s="1" t="n">
        <v>6.5</v>
      </c>
      <c r="F112" s="1" t="n">
        <v>11.9</v>
      </c>
      <c r="G112" s="1" t="n">
        <v>44.1</v>
      </c>
    </row>
    <row r="113" customFormat="false" ht="12" hidden="false" customHeight="false" outlineLevel="0" collapsed="false">
      <c r="A113" s="1" t="n">
        <f aca="false">SUM(A112+1)</f>
        <v>105</v>
      </c>
      <c r="B113" s="1" t="n">
        <f aca="false">SUM(B112+1)</f>
        <v>4289</v>
      </c>
      <c r="C113" s="1" t="s">
        <v>15</v>
      </c>
      <c r="D113" s="1" t="s">
        <v>16</v>
      </c>
      <c r="E113" s="1" t="n">
        <v>3</v>
      </c>
      <c r="F113" s="1" t="n">
        <v>23.1</v>
      </c>
      <c r="G113" s="1" t="n">
        <v>59.8</v>
      </c>
    </row>
    <row r="114" customFormat="false" ht="12" hidden="false" customHeight="false" outlineLevel="0" collapsed="false">
      <c r="A114" s="1" t="n">
        <f aca="false">SUM(A113+1)</f>
        <v>106</v>
      </c>
      <c r="B114" s="1" t="n">
        <f aca="false">SUM(B113+1)</f>
        <v>4290</v>
      </c>
      <c r="C114" s="1" t="n">
        <v>0.1</v>
      </c>
      <c r="D114" s="1" t="s">
        <v>16</v>
      </c>
      <c r="E114" s="1" t="n">
        <v>7.7</v>
      </c>
      <c r="F114" s="1" t="n">
        <v>26</v>
      </c>
      <c r="G114" s="1" t="n">
        <v>33.8</v>
      </c>
    </row>
    <row r="115" customFormat="false" ht="12" hidden="false" customHeight="false" outlineLevel="0" collapsed="false">
      <c r="A115" s="1" t="n">
        <f aca="false">SUM(A114+1)</f>
        <v>107</v>
      </c>
      <c r="B115" s="1" t="n">
        <f aca="false">SUM(B114+1)</f>
        <v>4291</v>
      </c>
      <c r="C115" s="1" t="n">
        <v>1.7</v>
      </c>
      <c r="D115" s="1" t="n">
        <v>1.5</v>
      </c>
      <c r="E115" s="1" t="n">
        <v>8.8</v>
      </c>
      <c r="F115" s="1" t="n">
        <v>22.9</v>
      </c>
      <c r="G115" s="1" t="n">
        <v>48.1</v>
      </c>
    </row>
    <row r="116" customFormat="false" ht="12" hidden="false" customHeight="false" outlineLevel="0" collapsed="false">
      <c r="A116" s="1" t="n">
        <f aca="false">SUM(A115+1)</f>
        <v>108</v>
      </c>
      <c r="B116" s="1" t="n">
        <f aca="false">SUM(B115+1)</f>
        <v>4292</v>
      </c>
      <c r="C116" s="1" t="n">
        <v>8.3</v>
      </c>
      <c r="D116" s="1" t="n">
        <v>6.4</v>
      </c>
      <c r="E116" s="1" t="n">
        <v>10.1</v>
      </c>
      <c r="F116" s="1" t="n">
        <v>21.2</v>
      </c>
      <c r="G116" s="1" t="n">
        <v>35.3</v>
      </c>
    </row>
    <row r="117" customFormat="false" ht="12" hidden="false" customHeight="false" outlineLevel="0" collapsed="false">
      <c r="A117" s="1" t="n">
        <f aca="false">SUM(A116+1)</f>
        <v>109</v>
      </c>
      <c r="B117" s="1" t="n">
        <f aca="false">SUM(B116+1)</f>
        <v>4293</v>
      </c>
      <c r="C117" s="1" t="s">
        <v>15</v>
      </c>
      <c r="D117" s="1" t="s">
        <v>16</v>
      </c>
      <c r="E117" s="1" t="n">
        <v>5</v>
      </c>
      <c r="F117" s="1" t="n">
        <v>12.8</v>
      </c>
      <c r="G117" s="1" t="n">
        <v>53.4</v>
      </c>
    </row>
    <row r="118" customFormat="false" ht="12" hidden="false" customHeight="false" outlineLevel="0" collapsed="false">
      <c r="A118" s="1" t="n">
        <f aca="false">SUM(A117+1)</f>
        <v>110</v>
      </c>
      <c r="B118" s="1" t="n">
        <f aca="false">SUM(B117+1)</f>
        <v>4294</v>
      </c>
      <c r="C118" s="1" t="s">
        <v>15</v>
      </c>
      <c r="D118" s="1" t="s">
        <v>16</v>
      </c>
      <c r="E118" s="1" t="n">
        <v>4.1</v>
      </c>
      <c r="F118" s="1" t="n">
        <v>15.3</v>
      </c>
      <c r="G118" s="1" t="n">
        <v>53.7</v>
      </c>
    </row>
    <row r="119" customFormat="false" ht="12" hidden="false" customHeight="false" outlineLevel="0" collapsed="false">
      <c r="A119" s="1" t="n">
        <f aca="false">SUM(A118+1)</f>
        <v>111</v>
      </c>
      <c r="B119" s="1" t="n">
        <v>4297</v>
      </c>
      <c r="C119" s="1" t="n">
        <v>0.3</v>
      </c>
      <c r="D119" s="1" t="n">
        <v>0.2</v>
      </c>
      <c r="E119" s="1" t="n">
        <v>4.4</v>
      </c>
      <c r="F119" s="1" t="n">
        <v>15.9</v>
      </c>
      <c r="G119" s="1" t="n">
        <v>53.1</v>
      </c>
    </row>
    <row r="120" customFormat="false" ht="12" hidden="false" customHeight="false" outlineLevel="0" collapsed="false">
      <c r="A120" s="1" t="n">
        <f aca="false">SUM(A119+1)</f>
        <v>112</v>
      </c>
      <c r="B120" s="1" t="n">
        <f aca="false">SUM(B119+1)</f>
        <v>4298</v>
      </c>
      <c r="C120" s="1" t="n">
        <v>18</v>
      </c>
      <c r="D120" s="1" t="n">
        <v>8.1</v>
      </c>
      <c r="E120" s="1" t="n">
        <v>5.8</v>
      </c>
      <c r="F120" s="1" t="n">
        <v>21.7</v>
      </c>
      <c r="G120" s="1" t="n">
        <v>44.2</v>
      </c>
    </row>
    <row r="121" customFormat="false" ht="12" hidden="false" customHeight="false" outlineLevel="0" collapsed="false">
      <c r="A121" s="1" t="n">
        <f aca="false">SUM(A120+1)</f>
        <v>113</v>
      </c>
      <c r="B121" s="1" t="n">
        <f aca="false">SUM(B120+1)</f>
        <v>4299</v>
      </c>
      <c r="C121" s="1" t="n">
        <v>3.3</v>
      </c>
      <c r="D121" s="1" t="n">
        <v>2.5</v>
      </c>
      <c r="E121" s="1" t="n">
        <v>5.6</v>
      </c>
      <c r="F121" s="1" t="n">
        <v>15.3</v>
      </c>
      <c r="G121" s="1" t="n">
        <v>50.8</v>
      </c>
    </row>
    <row r="122" customFormat="false" ht="12" hidden="false" customHeight="false" outlineLevel="0" collapsed="false">
      <c r="A122" s="1" t="n">
        <f aca="false">SUM(A121+1)</f>
        <v>114</v>
      </c>
      <c r="B122" s="1" t="n">
        <f aca="false">SUM(B121+1)</f>
        <v>4300</v>
      </c>
      <c r="C122" s="1" t="n">
        <v>2.1</v>
      </c>
      <c r="D122" s="1" t="n">
        <v>2.1</v>
      </c>
      <c r="E122" s="1" t="n">
        <v>6.2</v>
      </c>
      <c r="F122" s="1" t="n">
        <v>16</v>
      </c>
      <c r="G122" s="1" t="n">
        <v>54.3</v>
      </c>
    </row>
    <row r="123" customFormat="false" ht="12" hidden="false" customHeight="false" outlineLevel="0" collapsed="false">
      <c r="A123" s="1" t="n">
        <f aca="false">SUM(A122+1)</f>
        <v>115</v>
      </c>
      <c r="B123" s="1" t="n">
        <f aca="false">SUM(B122+1)</f>
        <v>4301</v>
      </c>
      <c r="C123" s="1" t="n">
        <v>1.3</v>
      </c>
      <c r="D123" s="1" t="n">
        <v>0.4</v>
      </c>
      <c r="E123" s="1" t="n">
        <v>6.5</v>
      </c>
      <c r="F123" s="1" t="n">
        <v>9</v>
      </c>
      <c r="G123" s="1" t="n">
        <v>65.9</v>
      </c>
    </row>
    <row r="124" customFormat="false" ht="12" hidden="false" customHeight="false" outlineLevel="0" collapsed="false">
      <c r="A124" s="1" t="n">
        <f aca="false">SUM(A123+1)</f>
        <v>116</v>
      </c>
      <c r="B124" s="1" t="n">
        <f aca="false">SUM(B123+1)</f>
        <v>4302</v>
      </c>
      <c r="C124" s="1" t="n">
        <v>0.3</v>
      </c>
      <c r="D124" s="1" t="n">
        <v>0.3</v>
      </c>
      <c r="E124" s="1" t="n">
        <v>5.6</v>
      </c>
      <c r="F124" s="1" t="n">
        <v>8.9</v>
      </c>
      <c r="G124" s="1" t="n">
        <v>76.2</v>
      </c>
    </row>
    <row r="125" customFormat="false" ht="12" hidden="false" customHeight="false" outlineLevel="0" collapsed="false">
      <c r="A125" s="1" t="n">
        <f aca="false">SUM(A124+1)</f>
        <v>117</v>
      </c>
      <c r="B125" s="1" t="n">
        <f aca="false">SUM(B124+1)</f>
        <v>4303</v>
      </c>
      <c r="C125" s="1" t="n">
        <v>0.7</v>
      </c>
      <c r="D125" s="1" t="n">
        <v>0.5</v>
      </c>
      <c r="E125" s="1" t="n">
        <v>8.9</v>
      </c>
      <c r="F125" s="1" t="n">
        <v>9.7</v>
      </c>
      <c r="G125" s="1" t="n">
        <v>65.6</v>
      </c>
    </row>
    <row r="126" customFormat="false" ht="12" hidden="false" customHeight="false" outlineLevel="0" collapsed="false">
      <c r="A126" s="1" t="n">
        <f aca="false">SUM(A125+1)</f>
        <v>118</v>
      </c>
      <c r="B126" s="1" t="n">
        <f aca="false">SUM(B125+1)</f>
        <v>4304</v>
      </c>
      <c r="C126" s="1" t="n">
        <v>28</v>
      </c>
      <c r="D126" s="1" t="n">
        <v>16</v>
      </c>
      <c r="E126" s="1" t="n">
        <v>10.9</v>
      </c>
      <c r="F126" s="1" t="n">
        <v>14.9</v>
      </c>
      <c r="G126" s="1" t="n">
        <v>56.2</v>
      </c>
    </row>
    <row r="127" customFormat="false" ht="12" hidden="false" customHeight="false" outlineLevel="0" collapsed="false">
      <c r="A127" s="1" t="n">
        <f aca="false">SUM(A126+1)</f>
        <v>119</v>
      </c>
      <c r="B127" s="1" t="n">
        <f aca="false">SUM(B126+1)</f>
        <v>4305</v>
      </c>
      <c r="C127" s="1" t="n">
        <v>7.3</v>
      </c>
      <c r="D127" s="1" t="n">
        <v>7.1</v>
      </c>
      <c r="E127" s="1" t="n">
        <v>5.9</v>
      </c>
      <c r="F127" s="1" t="n">
        <v>16.2</v>
      </c>
      <c r="G127" s="1" t="n">
        <v>49.5</v>
      </c>
    </row>
    <row r="128" customFormat="false" ht="12" hidden="false" customHeight="false" outlineLevel="0" collapsed="false">
      <c r="A128" s="1" t="n">
        <f aca="false">SUM(A127+1)</f>
        <v>120</v>
      </c>
      <c r="B128" s="1" t="n">
        <f aca="false">SUM(B127+1)</f>
        <v>4306</v>
      </c>
      <c r="C128" s="1" t="n">
        <v>4.7</v>
      </c>
      <c r="D128" s="1" t="n">
        <v>2.6</v>
      </c>
      <c r="E128" s="1" t="n">
        <v>11.3</v>
      </c>
      <c r="F128" s="1" t="n">
        <v>4.4</v>
      </c>
      <c r="G128" s="1" t="n">
        <v>77.1</v>
      </c>
    </row>
    <row r="129" customFormat="false" ht="12" hidden="false" customHeight="false" outlineLevel="0" collapsed="false">
      <c r="A129" s="1" t="n">
        <f aca="false">SUM(A128+1)</f>
        <v>121</v>
      </c>
      <c r="B129" s="1" t="n">
        <v>4309</v>
      </c>
      <c r="C129" s="1" t="n">
        <v>0.9</v>
      </c>
      <c r="D129" s="1" t="n">
        <v>0.8</v>
      </c>
      <c r="E129" s="1" t="n">
        <v>6.2</v>
      </c>
      <c r="F129" s="1" t="n">
        <v>2.4</v>
      </c>
      <c r="G129" s="1" t="n">
        <v>79.2</v>
      </c>
    </row>
    <row r="130" customFormat="false" ht="12" hidden="false" customHeight="false" outlineLevel="0" collapsed="false">
      <c r="A130" s="1" t="n">
        <f aca="false">SUM(A129+1)</f>
        <v>122</v>
      </c>
      <c r="B130" s="1" t="n">
        <f aca="false">SUM(B129+1)</f>
        <v>4310</v>
      </c>
      <c r="C130" s="1" t="s">
        <v>15</v>
      </c>
      <c r="D130" s="1" t="s">
        <v>16</v>
      </c>
      <c r="E130" s="1" t="n">
        <v>2.9</v>
      </c>
      <c r="F130" s="1" t="n">
        <v>3.7</v>
      </c>
      <c r="G130" s="1" t="n">
        <v>73.8</v>
      </c>
    </row>
    <row r="131" customFormat="false" ht="12" hidden="false" customHeight="false" outlineLevel="0" collapsed="false">
      <c r="A131" s="1" t="n">
        <f aca="false">SUM(A130+1)</f>
        <v>123</v>
      </c>
      <c r="B131" s="1" t="n">
        <f aca="false">SUM(B130+1)</f>
        <v>4311</v>
      </c>
      <c r="C131" s="1" t="s">
        <v>15</v>
      </c>
      <c r="D131" s="1" t="s">
        <v>16</v>
      </c>
      <c r="E131" s="1" t="n">
        <v>2</v>
      </c>
      <c r="F131" s="1" t="n">
        <v>5</v>
      </c>
      <c r="G131" s="1" t="n">
        <v>61.5</v>
      </c>
    </row>
    <row r="132" customFormat="false" ht="12" hidden="false" customHeight="false" outlineLevel="0" collapsed="false">
      <c r="A132" s="1" t="n">
        <f aca="false">SUM(A131+1)</f>
        <v>124</v>
      </c>
      <c r="B132" s="1" t="n">
        <f aca="false">SUM(B131+1)</f>
        <v>4312</v>
      </c>
      <c r="C132" s="1" t="n">
        <v>2.7</v>
      </c>
      <c r="D132" s="1" t="n">
        <v>1.2</v>
      </c>
      <c r="E132" s="1" t="n">
        <v>3.2</v>
      </c>
      <c r="F132" s="1" t="n">
        <v>6</v>
      </c>
      <c r="G132" s="1" t="n">
        <v>70.5</v>
      </c>
    </row>
    <row r="133" customFormat="false" ht="12" hidden="false" customHeight="false" outlineLevel="0" collapsed="false">
      <c r="A133" s="1" t="n">
        <f aca="false">SUM(A132+1)</f>
        <v>125</v>
      </c>
      <c r="B133" s="1" t="n">
        <f aca="false">SUM(B132+1)</f>
        <v>4313</v>
      </c>
      <c r="C133" s="1" t="n">
        <v>4.9</v>
      </c>
      <c r="D133" s="1" t="n">
        <v>1.9</v>
      </c>
      <c r="E133" s="1" t="n">
        <v>4.9</v>
      </c>
      <c r="F133" s="1" t="n">
        <v>4.4</v>
      </c>
      <c r="G133" s="1" t="n">
        <v>69</v>
      </c>
    </row>
    <row r="134" customFormat="false" ht="12" hidden="false" customHeight="false" outlineLevel="0" collapsed="false">
      <c r="A134" s="1" t="n">
        <f aca="false">SUM(A133+1)</f>
        <v>126</v>
      </c>
      <c r="B134" s="1" t="n">
        <f aca="false">SUM(B133+1)</f>
        <v>4314</v>
      </c>
      <c r="C134" s="1" t="n">
        <v>4.1</v>
      </c>
      <c r="D134" s="1" t="n">
        <v>1</v>
      </c>
      <c r="E134" s="1" t="n">
        <v>6.3</v>
      </c>
      <c r="F134" s="1" t="n">
        <v>3</v>
      </c>
      <c r="G134" s="1" t="n">
        <v>77.3</v>
      </c>
    </row>
    <row r="135" customFormat="false" ht="12" hidden="false" customHeight="false" outlineLevel="0" collapsed="false">
      <c r="A135" s="1" t="n">
        <f aca="false">SUM(A134+1)</f>
        <v>127</v>
      </c>
      <c r="B135" s="1" t="n">
        <f aca="false">SUM(B134+1)</f>
        <v>4315</v>
      </c>
      <c r="C135" s="1" t="n">
        <v>1</v>
      </c>
      <c r="D135" s="1" t="n">
        <v>0.5</v>
      </c>
      <c r="E135" s="1" t="n">
        <v>4</v>
      </c>
      <c r="F135" s="1" t="n">
        <v>3</v>
      </c>
      <c r="G135" s="1" t="n">
        <v>77.3</v>
      </c>
    </row>
    <row r="136" customFormat="false" ht="12" hidden="false" customHeight="false" outlineLevel="0" collapsed="false">
      <c r="A136" s="1" t="n">
        <f aca="false">SUM(A135+1)</f>
        <v>128</v>
      </c>
      <c r="B136" s="1" t="n">
        <f aca="false">SUM(B135+1)</f>
        <v>4316</v>
      </c>
      <c r="C136" s="1" t="s">
        <v>15</v>
      </c>
      <c r="D136" s="1" t="s">
        <v>16</v>
      </c>
      <c r="E136" s="1" t="n">
        <v>3.9</v>
      </c>
      <c r="F136" s="1" t="n">
        <v>7</v>
      </c>
      <c r="G136" s="1" t="n">
        <v>78.8</v>
      </c>
    </row>
    <row r="137" customFormat="false" ht="12" hidden="false" customHeight="false" outlineLevel="0" collapsed="false">
      <c r="A137" s="1" t="n">
        <f aca="false">SUM(A136+1)</f>
        <v>129</v>
      </c>
      <c r="B137" s="1" t="n">
        <f aca="false">SUM(B136+1)</f>
        <v>4317</v>
      </c>
      <c r="C137" s="1" t="s">
        <v>15</v>
      </c>
      <c r="D137" s="1" t="s">
        <v>16</v>
      </c>
      <c r="E137" s="1" t="n">
        <v>4.7</v>
      </c>
      <c r="F137" s="1" t="n">
        <v>14.1</v>
      </c>
      <c r="G137" s="1" t="n">
        <v>6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9:23:54Z</dcterms:created>
  <dc:creator>colemanj</dc:creator>
  <dc:description/>
  <dc:language>en-US</dc:language>
  <cp:lastModifiedBy>Office 2004 Test Drive User</cp:lastModifiedBy>
  <dcterms:modified xsi:type="dcterms:W3CDTF">2006-09-12T20:06:14Z</dcterms:modified>
  <cp:revision>0</cp:revision>
  <dc:subject/>
  <dc:title/>
</cp:coreProperties>
</file>